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Parcellaire_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LAN DETAILLE ESSAI RAPSODYN SYNGENTA 2013-2014</t>
  </si>
  <si>
    <t xml:space="preserve">AZOTE +</t>
  </si>
  <si>
    <t xml:space="preserve">AZOTE -</t>
  </si>
  <si>
    <t xml:space="preserve">PARCELLES SEMEES</t>
  </si>
  <si>
    <t xml:space="preserve">PARCELLES RECOLTEES</t>
  </si>
  <si>
    <t xml:space="preserve">N2B1</t>
  </si>
  <si>
    <t xml:space="preserve">N1B2</t>
  </si>
  <si>
    <t xml:space="preserve">Nombre total</t>
  </si>
  <si>
    <t xml:space="preserve">N1B1</t>
  </si>
  <si>
    <t xml:space="preserve">N2B2</t>
  </si>
  <si>
    <t xml:space="preserve">Longueur des parcelles</t>
  </si>
  <si>
    <t xml:space="preserve">10.5 m</t>
  </si>
  <si>
    <t xml:space="preserve">Longueur des parcelles prévue</t>
  </si>
  <si>
    <t xml:space="preserve">Nombre de rangs</t>
  </si>
  <si>
    <t xml:space="preserve">Nombre de rangs prévu</t>
  </si>
  <si>
    <t xml:space="preserve">Surface parcellaire</t>
  </si>
  <si>
    <t xml:space="preserve">Surface parcellaire prévue</t>
  </si>
  <si>
    <t xml:space="preserve">Ecartement entre les rangs</t>
  </si>
  <si>
    <t xml:space="preserve">0.375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65625" defaultRowHeight="12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/>
    </row>
    <row r="3" s="12" customFormat="true" ht="12.75" hidden="false" customHeight="false" outlineLevel="0" collapsed="false">
      <c r="A3" s="2" t="n">
        <v>12</v>
      </c>
      <c r="B3" s="3"/>
      <c r="C3" s="4" t="n">
        <v>129</v>
      </c>
      <c r="D3" s="5" t="n">
        <v>47</v>
      </c>
      <c r="E3" s="5" t="n">
        <v>203</v>
      </c>
      <c r="F3" s="5" t="n">
        <v>93</v>
      </c>
      <c r="G3" s="5" t="n">
        <v>104</v>
      </c>
      <c r="H3" s="5" t="n">
        <v>103</v>
      </c>
      <c r="I3" s="5" t="n">
        <v>51</v>
      </c>
      <c r="J3" s="5" t="n">
        <v>125</v>
      </c>
      <c r="K3" s="5" t="n">
        <v>58</v>
      </c>
      <c r="L3" s="5" t="n">
        <v>36</v>
      </c>
      <c r="M3" s="5" t="n">
        <v>48</v>
      </c>
      <c r="N3" s="5" t="n">
        <v>180</v>
      </c>
      <c r="O3" s="5" t="n">
        <v>198</v>
      </c>
      <c r="P3" s="5" t="n">
        <v>162</v>
      </c>
      <c r="Q3" s="5" t="n">
        <v>92</v>
      </c>
      <c r="R3" s="5" t="n">
        <v>41</v>
      </c>
      <c r="S3" s="5" t="n">
        <v>138</v>
      </c>
      <c r="T3" s="5" t="n">
        <v>132</v>
      </c>
      <c r="U3" s="5" t="n">
        <v>52</v>
      </c>
      <c r="V3" s="5" t="n">
        <v>205</v>
      </c>
      <c r="W3" s="5" t="n">
        <v>70</v>
      </c>
      <c r="X3" s="5" t="n">
        <v>40</v>
      </c>
      <c r="Y3" s="5" t="n">
        <v>216</v>
      </c>
      <c r="Z3" s="5" t="n">
        <v>187</v>
      </c>
      <c r="AA3" s="5" t="n">
        <v>86</v>
      </c>
      <c r="AB3" s="5" t="n">
        <v>133</v>
      </c>
      <c r="AC3" s="5" t="n">
        <v>122</v>
      </c>
      <c r="AD3" s="5" t="n">
        <v>179</v>
      </c>
      <c r="AE3" s="5" t="n">
        <v>176</v>
      </c>
      <c r="AF3" s="5" t="n">
        <v>174</v>
      </c>
      <c r="AG3" s="5" t="n">
        <v>167</v>
      </c>
      <c r="AH3" s="5" t="n">
        <v>115</v>
      </c>
      <c r="AI3" s="5" t="n">
        <v>99</v>
      </c>
      <c r="AJ3" s="5" t="n">
        <v>22</v>
      </c>
      <c r="AK3" s="5" t="n">
        <v>26</v>
      </c>
      <c r="AL3" s="6" t="n">
        <v>49</v>
      </c>
      <c r="AM3" s="7"/>
      <c r="AN3" s="8" t="n">
        <v>208</v>
      </c>
      <c r="AO3" s="9" t="n">
        <v>200</v>
      </c>
      <c r="AP3" s="9" t="n">
        <v>43</v>
      </c>
      <c r="AQ3" s="9" t="n">
        <v>23</v>
      </c>
      <c r="AR3" s="9" t="n">
        <v>102</v>
      </c>
      <c r="AS3" s="9" t="n">
        <v>60</v>
      </c>
      <c r="AT3" s="9" t="n">
        <v>115</v>
      </c>
      <c r="AU3" s="9" t="n">
        <v>153</v>
      </c>
      <c r="AV3" s="9" t="n">
        <v>56</v>
      </c>
      <c r="AW3" s="9" t="n">
        <v>210</v>
      </c>
      <c r="AX3" s="9" t="n">
        <v>126</v>
      </c>
      <c r="AY3" s="9" t="n">
        <v>8</v>
      </c>
      <c r="AZ3" s="9" t="n">
        <v>145</v>
      </c>
      <c r="BA3" s="9" t="n">
        <v>3</v>
      </c>
      <c r="BB3" s="9" t="n">
        <v>75</v>
      </c>
      <c r="BC3" s="9" t="n">
        <v>39</v>
      </c>
      <c r="BD3" s="9" t="n">
        <v>4</v>
      </c>
      <c r="BE3" s="9" t="n">
        <v>178</v>
      </c>
      <c r="BF3" s="9" t="n">
        <v>125</v>
      </c>
      <c r="BG3" s="9" t="n">
        <v>196</v>
      </c>
      <c r="BH3" s="9" t="n">
        <v>68</v>
      </c>
      <c r="BI3" s="9" t="n">
        <v>12</v>
      </c>
      <c r="BJ3" s="9" t="n">
        <v>183</v>
      </c>
      <c r="BK3" s="9" t="n">
        <v>150</v>
      </c>
      <c r="BL3" s="9" t="n">
        <v>91</v>
      </c>
      <c r="BM3" s="9" t="n">
        <v>116</v>
      </c>
      <c r="BN3" s="9" t="n">
        <v>11</v>
      </c>
      <c r="BO3" s="9" t="n">
        <v>117</v>
      </c>
      <c r="BP3" s="9" t="n">
        <v>98</v>
      </c>
      <c r="BQ3" s="9" t="n">
        <v>174</v>
      </c>
      <c r="BR3" s="9" t="n">
        <v>94</v>
      </c>
      <c r="BS3" s="9" t="n">
        <v>95</v>
      </c>
      <c r="BT3" s="9" t="n">
        <v>188</v>
      </c>
      <c r="BU3" s="9" t="n">
        <v>72</v>
      </c>
      <c r="BV3" s="9" t="n">
        <v>70</v>
      </c>
      <c r="BW3" s="10" t="n">
        <v>130</v>
      </c>
      <c r="BX3" s="11"/>
    </row>
    <row r="4" customFormat="false" ht="12.75" hidden="false" customHeight="false" outlineLevel="0" collapsed="false">
      <c r="A4" s="13" t="n">
        <v>11</v>
      </c>
      <c r="B4" s="3"/>
      <c r="C4" s="14" t="n">
        <v>16</v>
      </c>
      <c r="D4" s="15" t="n">
        <v>44</v>
      </c>
      <c r="E4" s="15" t="n">
        <v>33</v>
      </c>
      <c r="F4" s="15" t="n">
        <v>123</v>
      </c>
      <c r="G4" s="15" t="n">
        <v>149</v>
      </c>
      <c r="H4" s="15" t="n">
        <v>66</v>
      </c>
      <c r="I4" s="15" t="n">
        <v>121</v>
      </c>
      <c r="J4" s="15" t="n">
        <v>134</v>
      </c>
      <c r="K4" s="15" t="n">
        <v>213</v>
      </c>
      <c r="L4" s="15" t="n">
        <v>153</v>
      </c>
      <c r="M4" s="15" t="n">
        <v>150</v>
      </c>
      <c r="N4" s="15" t="n">
        <v>164</v>
      </c>
      <c r="O4" s="15" t="n">
        <v>124</v>
      </c>
      <c r="P4" s="15" t="n">
        <v>200</v>
      </c>
      <c r="Q4" s="15" t="n">
        <v>60</v>
      </c>
      <c r="R4" s="15" t="n">
        <v>8</v>
      </c>
      <c r="S4" s="15" t="n">
        <v>94</v>
      </c>
      <c r="T4" s="15" t="n">
        <v>30</v>
      </c>
      <c r="U4" s="15" t="n">
        <v>80</v>
      </c>
      <c r="V4" s="15" t="n">
        <v>177</v>
      </c>
      <c r="W4" s="15" t="n">
        <v>79</v>
      </c>
      <c r="X4" s="15" t="n">
        <v>109</v>
      </c>
      <c r="Y4" s="15" t="n">
        <v>110</v>
      </c>
      <c r="Z4" s="15" t="n">
        <v>146</v>
      </c>
      <c r="AA4" s="15" t="n">
        <v>161</v>
      </c>
      <c r="AB4" s="15" t="n">
        <v>7</v>
      </c>
      <c r="AC4" s="15" t="n">
        <v>85</v>
      </c>
      <c r="AD4" s="15" t="n">
        <v>199</v>
      </c>
      <c r="AE4" s="15" t="n">
        <v>181</v>
      </c>
      <c r="AF4" s="15" t="n">
        <v>46</v>
      </c>
      <c r="AG4" s="15" t="n">
        <v>148</v>
      </c>
      <c r="AH4" s="15" t="n">
        <v>35</v>
      </c>
      <c r="AI4" s="15" t="n">
        <v>168</v>
      </c>
      <c r="AJ4" s="15" t="n">
        <v>89</v>
      </c>
      <c r="AK4" s="15" t="n">
        <v>67</v>
      </c>
      <c r="AL4" s="16" t="n">
        <v>141</v>
      </c>
      <c r="AM4" s="3"/>
      <c r="AN4" s="17" t="n">
        <v>139</v>
      </c>
      <c r="AO4" s="18" t="n">
        <v>190</v>
      </c>
      <c r="AP4" s="18" t="n">
        <v>168</v>
      </c>
      <c r="AQ4" s="18" t="n">
        <v>135</v>
      </c>
      <c r="AR4" s="18" t="n">
        <v>101</v>
      </c>
      <c r="AS4" s="18" t="n">
        <v>54</v>
      </c>
      <c r="AT4" s="18" t="n">
        <v>149</v>
      </c>
      <c r="AU4" s="18" t="n">
        <v>206</v>
      </c>
      <c r="AV4" s="18" t="n">
        <v>213</v>
      </c>
      <c r="AW4" s="18" t="n">
        <v>132</v>
      </c>
      <c r="AX4" s="18" t="n">
        <v>169</v>
      </c>
      <c r="AY4" s="18" t="n">
        <v>16</v>
      </c>
      <c r="AZ4" s="18" t="n">
        <v>160</v>
      </c>
      <c r="BA4" s="18" t="n">
        <v>26</v>
      </c>
      <c r="BB4" s="18" t="n">
        <v>124</v>
      </c>
      <c r="BC4" s="18" t="n">
        <v>79</v>
      </c>
      <c r="BD4" s="18" t="n">
        <v>197</v>
      </c>
      <c r="BE4" s="18" t="n">
        <v>138</v>
      </c>
      <c r="BF4" s="18" t="n">
        <v>123</v>
      </c>
      <c r="BG4" s="18" t="n">
        <v>67</v>
      </c>
      <c r="BH4" s="18" t="n">
        <v>77</v>
      </c>
      <c r="BI4" s="18" t="n">
        <v>90</v>
      </c>
      <c r="BJ4" s="18" t="n">
        <v>49</v>
      </c>
      <c r="BK4" s="18" t="n">
        <v>80</v>
      </c>
      <c r="BL4" s="18" t="n">
        <v>119</v>
      </c>
      <c r="BM4" s="18" t="n">
        <v>69</v>
      </c>
      <c r="BN4" s="18" t="n">
        <v>133</v>
      </c>
      <c r="BO4" s="18" t="n">
        <v>173</v>
      </c>
      <c r="BP4" s="18" t="n">
        <v>64</v>
      </c>
      <c r="BQ4" s="18" t="n">
        <v>193</v>
      </c>
      <c r="BR4" s="18" t="n">
        <v>71</v>
      </c>
      <c r="BS4" s="18" t="n">
        <v>99</v>
      </c>
      <c r="BT4" s="18" t="n">
        <v>165</v>
      </c>
      <c r="BU4" s="18" t="n">
        <v>61</v>
      </c>
      <c r="BV4" s="18" t="n">
        <v>66</v>
      </c>
      <c r="BW4" s="19" t="n">
        <v>144</v>
      </c>
      <c r="BX4" s="20"/>
    </row>
    <row r="5" customFormat="false" ht="12.75" hidden="false" customHeight="false" outlineLevel="0" collapsed="false">
      <c r="A5" s="13" t="n">
        <v>10</v>
      </c>
      <c r="B5" s="3"/>
      <c r="C5" s="14" t="n">
        <v>74</v>
      </c>
      <c r="D5" s="15" t="n">
        <v>88</v>
      </c>
      <c r="E5" s="15" t="n">
        <v>137</v>
      </c>
      <c r="F5" s="15" t="n">
        <v>78</v>
      </c>
      <c r="G5" s="15" t="n">
        <v>97</v>
      </c>
      <c r="H5" s="15" t="n">
        <v>96</v>
      </c>
      <c r="I5" s="15" t="n">
        <v>112</v>
      </c>
      <c r="J5" s="15" t="n">
        <v>185</v>
      </c>
      <c r="K5" s="15" t="n">
        <v>37</v>
      </c>
      <c r="L5" s="15" t="n">
        <v>50</v>
      </c>
      <c r="M5" s="15" t="n">
        <v>31</v>
      </c>
      <c r="N5" s="15" t="n">
        <v>189</v>
      </c>
      <c r="O5" s="15" t="n">
        <v>119</v>
      </c>
      <c r="P5" s="15" t="n">
        <v>98</v>
      </c>
      <c r="Q5" s="15" t="n">
        <v>139</v>
      </c>
      <c r="R5" s="15" t="n">
        <v>145</v>
      </c>
      <c r="S5" s="15" t="n">
        <v>75</v>
      </c>
      <c r="T5" s="15" t="n">
        <v>57</v>
      </c>
      <c r="U5" s="15" t="n">
        <v>195</v>
      </c>
      <c r="V5" s="15" t="n">
        <v>212</v>
      </c>
      <c r="W5" s="15" t="n">
        <v>12</v>
      </c>
      <c r="X5" s="15" t="n">
        <v>165</v>
      </c>
      <c r="Y5" s="15" t="n">
        <v>108</v>
      </c>
      <c r="Z5" s="15" t="n">
        <v>11</v>
      </c>
      <c r="AA5" s="15" t="n">
        <v>204</v>
      </c>
      <c r="AB5" s="21" t="n">
        <v>1</v>
      </c>
      <c r="AC5" s="15" t="n">
        <v>140</v>
      </c>
      <c r="AD5" s="15" t="n">
        <v>206</v>
      </c>
      <c r="AE5" s="15" t="n">
        <v>28</v>
      </c>
      <c r="AF5" s="15" t="n">
        <v>196</v>
      </c>
      <c r="AG5" s="15" t="n">
        <v>178</v>
      </c>
      <c r="AH5" s="15" t="n">
        <v>157</v>
      </c>
      <c r="AI5" s="15" t="n">
        <v>73</v>
      </c>
      <c r="AJ5" s="15" t="n">
        <v>170</v>
      </c>
      <c r="AK5" s="15" t="n">
        <v>135</v>
      </c>
      <c r="AL5" s="16" t="n">
        <v>128</v>
      </c>
      <c r="AM5" s="3"/>
      <c r="AN5" s="17" t="n">
        <v>186</v>
      </c>
      <c r="AO5" s="18" t="n">
        <v>129</v>
      </c>
      <c r="AP5" s="18" t="n">
        <v>105</v>
      </c>
      <c r="AQ5" s="18" t="n">
        <v>109</v>
      </c>
      <c r="AR5" s="18" t="n">
        <v>5</v>
      </c>
      <c r="AS5" s="18" t="n">
        <v>88</v>
      </c>
      <c r="AT5" s="18" t="n">
        <v>93</v>
      </c>
      <c r="AU5" s="18" t="n">
        <v>166</v>
      </c>
      <c r="AV5" s="18" t="n">
        <v>211</v>
      </c>
      <c r="AW5" s="18" t="n">
        <v>151</v>
      </c>
      <c r="AX5" s="18" t="n">
        <v>170</v>
      </c>
      <c r="AY5" s="18" t="n">
        <v>22</v>
      </c>
      <c r="AZ5" s="18" t="n">
        <v>164</v>
      </c>
      <c r="BA5" s="18" t="n">
        <v>171</v>
      </c>
      <c r="BB5" s="18" t="n">
        <v>27</v>
      </c>
      <c r="BC5" s="18" t="n">
        <v>195</v>
      </c>
      <c r="BD5" s="18" t="n">
        <v>146</v>
      </c>
      <c r="BE5" s="18" t="n">
        <v>57</v>
      </c>
      <c r="BF5" s="18" t="n">
        <v>6</v>
      </c>
      <c r="BG5" s="18" t="n">
        <v>142</v>
      </c>
      <c r="BH5" s="18" t="n">
        <v>13</v>
      </c>
      <c r="BI5" s="18" t="n">
        <v>163</v>
      </c>
      <c r="BJ5" s="18" t="n">
        <v>92</v>
      </c>
      <c r="BK5" s="18" t="n">
        <v>180</v>
      </c>
      <c r="BL5" s="18" t="n">
        <v>2</v>
      </c>
      <c r="BM5" s="18" t="n">
        <v>59</v>
      </c>
      <c r="BN5" s="18" t="n">
        <v>52</v>
      </c>
      <c r="BO5" s="18" t="n">
        <v>55</v>
      </c>
      <c r="BP5" s="18" t="n">
        <v>127</v>
      </c>
      <c r="BQ5" s="18" t="n">
        <v>198</v>
      </c>
      <c r="BR5" s="18" t="n">
        <v>159</v>
      </c>
      <c r="BS5" s="18" t="n">
        <v>41</v>
      </c>
      <c r="BT5" s="18" t="n">
        <v>38</v>
      </c>
      <c r="BU5" s="18" t="n">
        <v>184</v>
      </c>
      <c r="BV5" s="18" t="n">
        <v>176</v>
      </c>
      <c r="BW5" s="19" t="n">
        <v>201</v>
      </c>
      <c r="BX5" s="20"/>
    </row>
    <row r="6" customFormat="false" ht="12.75" hidden="false" customHeight="false" outlineLevel="0" collapsed="false">
      <c r="A6" s="13" t="n">
        <v>9</v>
      </c>
      <c r="B6" s="3"/>
      <c r="C6" s="14" t="n">
        <v>25</v>
      </c>
      <c r="D6" s="15" t="n">
        <v>107</v>
      </c>
      <c r="E6" s="15" t="n">
        <v>64</v>
      </c>
      <c r="F6" s="15" t="n">
        <v>34</v>
      </c>
      <c r="G6" s="15" t="n">
        <v>111</v>
      </c>
      <c r="H6" s="15" t="n">
        <v>211</v>
      </c>
      <c r="I6" s="15" t="n">
        <v>106</v>
      </c>
      <c r="J6" s="15" t="n">
        <v>160</v>
      </c>
      <c r="K6" s="15" t="n">
        <v>3</v>
      </c>
      <c r="L6" s="15" t="n">
        <v>24</v>
      </c>
      <c r="M6" s="15" t="n">
        <v>90</v>
      </c>
      <c r="N6" s="15" t="n">
        <v>68</v>
      </c>
      <c r="O6" s="15" t="n">
        <v>114</v>
      </c>
      <c r="P6" s="15" t="n">
        <v>42</v>
      </c>
      <c r="Q6" s="15" t="n">
        <v>15</v>
      </c>
      <c r="R6" s="15" t="n">
        <v>118</v>
      </c>
      <c r="S6" s="15" t="n">
        <v>215</v>
      </c>
      <c r="T6" s="15" t="n">
        <v>55</v>
      </c>
      <c r="U6" s="15" t="n">
        <v>117</v>
      </c>
      <c r="V6" s="15" t="n">
        <v>72</v>
      </c>
      <c r="W6" s="15" t="n">
        <v>38</v>
      </c>
      <c r="X6" s="15" t="n">
        <v>217</v>
      </c>
      <c r="Y6" s="15" t="n">
        <v>17</v>
      </c>
      <c r="Z6" s="15" t="n">
        <v>131</v>
      </c>
      <c r="AA6" s="15" t="n">
        <v>6</v>
      </c>
      <c r="AB6" s="15" t="n">
        <v>173</v>
      </c>
      <c r="AC6" s="15" t="n">
        <v>127</v>
      </c>
      <c r="AD6" s="15" t="n">
        <v>126</v>
      </c>
      <c r="AE6" s="15" t="n">
        <v>151</v>
      </c>
      <c r="AF6" s="15" t="n">
        <v>155</v>
      </c>
      <c r="AG6" s="15" t="n">
        <v>186</v>
      </c>
      <c r="AH6" s="15" t="n">
        <v>13</v>
      </c>
      <c r="AI6" s="15" t="n">
        <v>43</v>
      </c>
      <c r="AJ6" s="15" t="n">
        <v>192</v>
      </c>
      <c r="AK6" s="15" t="n">
        <v>175</v>
      </c>
      <c r="AL6" s="16" t="n">
        <v>172</v>
      </c>
      <c r="AM6" s="3"/>
      <c r="AN6" s="17" t="n">
        <v>51</v>
      </c>
      <c r="AO6" s="18" t="n">
        <v>207</v>
      </c>
      <c r="AP6" s="18" t="n">
        <v>17</v>
      </c>
      <c r="AQ6" s="18" t="n">
        <v>106</v>
      </c>
      <c r="AR6" s="18" t="n">
        <v>73</v>
      </c>
      <c r="AS6" s="18" t="n">
        <v>34</v>
      </c>
      <c r="AT6" s="18" t="n">
        <v>78</v>
      </c>
      <c r="AU6" s="18" t="n">
        <v>58</v>
      </c>
      <c r="AV6" s="18" t="n">
        <v>36</v>
      </c>
      <c r="AW6" s="18" t="n">
        <v>161</v>
      </c>
      <c r="AX6" s="18" t="n">
        <v>28</v>
      </c>
      <c r="AY6" s="18" t="n">
        <v>31</v>
      </c>
      <c r="AZ6" s="18" t="n">
        <v>103</v>
      </c>
      <c r="BA6" s="18" t="n">
        <v>134</v>
      </c>
      <c r="BB6" s="18" t="n">
        <v>62</v>
      </c>
      <c r="BC6" s="18" t="n">
        <v>33</v>
      </c>
      <c r="BD6" s="18" t="n">
        <v>155</v>
      </c>
      <c r="BE6" s="18" t="n">
        <v>76</v>
      </c>
      <c r="BF6" s="18" t="n">
        <v>15</v>
      </c>
      <c r="BG6" s="18" t="n">
        <v>18</v>
      </c>
      <c r="BH6" s="18" t="n">
        <v>140</v>
      </c>
      <c r="BI6" s="18" t="n">
        <v>179</v>
      </c>
      <c r="BJ6" s="18" t="n">
        <v>192</v>
      </c>
      <c r="BK6" s="18" t="n">
        <v>203</v>
      </c>
      <c r="BL6" s="18" t="n">
        <v>32</v>
      </c>
      <c r="BM6" s="18" t="n">
        <v>53</v>
      </c>
      <c r="BN6" s="18" t="n">
        <v>37</v>
      </c>
      <c r="BO6" s="18" t="n">
        <v>30</v>
      </c>
      <c r="BP6" s="18" t="n">
        <v>204</v>
      </c>
      <c r="BQ6" s="18" t="n">
        <v>156</v>
      </c>
      <c r="BR6" s="18" t="n">
        <v>9</v>
      </c>
      <c r="BS6" s="18" t="n">
        <v>158</v>
      </c>
      <c r="BT6" s="18" t="n">
        <v>114</v>
      </c>
      <c r="BU6" s="18" t="n">
        <v>46</v>
      </c>
      <c r="BV6" s="18" t="n">
        <v>74</v>
      </c>
      <c r="BW6" s="19" t="n">
        <v>212</v>
      </c>
      <c r="BX6" s="20"/>
    </row>
    <row r="7" customFormat="false" ht="12.75" hidden="false" customHeight="false" outlineLevel="0" collapsed="false">
      <c r="A7" s="13" t="n">
        <v>8</v>
      </c>
      <c r="B7" s="3"/>
      <c r="C7" s="14" t="n">
        <v>61</v>
      </c>
      <c r="D7" s="15" t="n">
        <v>19</v>
      </c>
      <c r="E7" s="15" t="n">
        <v>169</v>
      </c>
      <c r="F7" s="15" t="n">
        <v>87</v>
      </c>
      <c r="G7" s="15" t="n">
        <v>83</v>
      </c>
      <c r="H7" s="15" t="n">
        <v>71</v>
      </c>
      <c r="I7" s="15" t="n">
        <v>105</v>
      </c>
      <c r="J7" s="15" t="n">
        <v>152</v>
      </c>
      <c r="K7" s="15" t="n">
        <v>101</v>
      </c>
      <c r="L7" s="15" t="n">
        <v>95</v>
      </c>
      <c r="M7" s="15" t="n">
        <v>21</v>
      </c>
      <c r="N7" s="15" t="n">
        <v>76</v>
      </c>
      <c r="O7" s="15" t="n">
        <v>84</v>
      </c>
      <c r="P7" s="15" t="n">
        <v>207</v>
      </c>
      <c r="Q7" s="15" t="n">
        <v>54</v>
      </c>
      <c r="R7" s="15" t="n">
        <v>82</v>
      </c>
      <c r="S7" s="15" t="n">
        <v>171</v>
      </c>
      <c r="T7" s="15" t="n">
        <v>210</v>
      </c>
      <c r="U7" s="15" t="n">
        <v>166</v>
      </c>
      <c r="V7" s="15" t="n">
        <v>20</v>
      </c>
      <c r="W7" s="15" t="n">
        <v>184</v>
      </c>
      <c r="X7" s="15" t="n">
        <v>159</v>
      </c>
      <c r="Y7" s="15" t="n">
        <v>116</v>
      </c>
      <c r="Z7" s="15" t="n">
        <v>147</v>
      </c>
      <c r="AA7" s="15" t="n">
        <v>10</v>
      </c>
      <c r="AB7" s="15" t="n">
        <v>183</v>
      </c>
      <c r="AC7" s="15" t="n">
        <v>2</v>
      </c>
      <c r="AD7" s="15" t="n">
        <v>14</v>
      </c>
      <c r="AE7" s="15" t="n">
        <v>194</v>
      </c>
      <c r="AF7" s="15" t="n">
        <v>136</v>
      </c>
      <c r="AG7" s="15" t="n">
        <v>9</v>
      </c>
      <c r="AH7" s="15" t="n">
        <v>81</v>
      </c>
      <c r="AI7" s="15" t="n">
        <v>29</v>
      </c>
      <c r="AJ7" s="15" t="n">
        <v>193</v>
      </c>
      <c r="AK7" s="15" t="n">
        <v>143</v>
      </c>
      <c r="AL7" s="16" t="n">
        <v>5</v>
      </c>
      <c r="AM7" s="3"/>
      <c r="AN7" s="17" t="n">
        <v>87</v>
      </c>
      <c r="AO7" s="18" t="n">
        <v>40</v>
      </c>
      <c r="AP7" s="18" t="n">
        <v>121</v>
      </c>
      <c r="AQ7" s="18" t="n">
        <v>120</v>
      </c>
      <c r="AR7" s="18" t="n">
        <v>167</v>
      </c>
      <c r="AS7" s="18" t="n">
        <v>85</v>
      </c>
      <c r="AT7" s="18" t="n">
        <v>172</v>
      </c>
      <c r="AU7" s="18" t="n">
        <v>187</v>
      </c>
      <c r="AV7" s="18" t="n">
        <v>83</v>
      </c>
      <c r="AW7" s="18" t="n">
        <v>81</v>
      </c>
      <c r="AX7" s="18" t="n">
        <v>50</v>
      </c>
      <c r="AY7" s="18" t="n">
        <v>209</v>
      </c>
      <c r="AZ7" s="18" t="n">
        <v>202</v>
      </c>
      <c r="BA7" s="18" t="n">
        <v>110</v>
      </c>
      <c r="BB7" s="18" t="n">
        <v>82</v>
      </c>
      <c r="BC7" s="18" t="n">
        <v>113</v>
      </c>
      <c r="BD7" s="18" t="n">
        <v>131</v>
      </c>
      <c r="BE7" s="18" t="n">
        <v>29</v>
      </c>
      <c r="BF7" s="22" t="n">
        <v>1</v>
      </c>
      <c r="BG7" s="18" t="n">
        <v>199</v>
      </c>
      <c r="BH7" s="18" t="n">
        <v>97</v>
      </c>
      <c r="BI7" s="18" t="n">
        <v>215</v>
      </c>
      <c r="BJ7" s="18" t="n">
        <v>177</v>
      </c>
      <c r="BK7" s="18" t="n">
        <v>7</v>
      </c>
      <c r="BL7" s="18" t="n">
        <v>47</v>
      </c>
      <c r="BM7" s="18" t="n">
        <v>143</v>
      </c>
      <c r="BN7" s="18" t="n">
        <v>141</v>
      </c>
      <c r="BO7" s="18" t="n">
        <v>45</v>
      </c>
      <c r="BP7" s="18" t="n">
        <v>20</v>
      </c>
      <c r="BQ7" s="18" t="n">
        <v>152</v>
      </c>
      <c r="BR7" s="18" t="n">
        <v>157</v>
      </c>
      <c r="BS7" s="18" t="n">
        <v>118</v>
      </c>
      <c r="BT7" s="18" t="n">
        <v>182</v>
      </c>
      <c r="BU7" s="18" t="n">
        <v>44</v>
      </c>
      <c r="BV7" s="18" t="n">
        <v>154</v>
      </c>
      <c r="BW7" s="19" t="n">
        <v>21</v>
      </c>
      <c r="BX7" s="20"/>
    </row>
    <row r="8" customFormat="false" ht="13.5" hidden="false" customHeight="false" outlineLevel="0" collapsed="false">
      <c r="A8" s="13" t="n">
        <v>7</v>
      </c>
      <c r="B8" s="3"/>
      <c r="C8" s="23" t="n">
        <v>56</v>
      </c>
      <c r="D8" s="24" t="n">
        <v>113</v>
      </c>
      <c r="E8" s="24" t="n">
        <v>154</v>
      </c>
      <c r="F8" s="24" t="n">
        <v>59</v>
      </c>
      <c r="G8" s="24" t="n">
        <v>65</v>
      </c>
      <c r="H8" s="24" t="n">
        <v>45</v>
      </c>
      <c r="I8" s="24" t="n">
        <v>32</v>
      </c>
      <c r="J8" s="24" t="n">
        <v>4</v>
      </c>
      <c r="K8" s="24" t="n">
        <v>130</v>
      </c>
      <c r="L8" s="24" t="n">
        <v>69</v>
      </c>
      <c r="M8" s="24" t="n">
        <v>190</v>
      </c>
      <c r="N8" s="24" t="n">
        <v>53</v>
      </c>
      <c r="O8" s="24" t="n">
        <v>144</v>
      </c>
      <c r="P8" s="24" t="n">
        <v>77</v>
      </c>
      <c r="Q8" s="24" t="n">
        <v>197</v>
      </c>
      <c r="R8" s="24" t="n">
        <v>163</v>
      </c>
      <c r="S8" s="24" t="n">
        <v>100</v>
      </c>
      <c r="T8" s="24" t="n">
        <v>120</v>
      </c>
      <c r="U8" s="24" t="n">
        <v>23</v>
      </c>
      <c r="V8" s="24" t="n">
        <v>182</v>
      </c>
      <c r="W8" s="24" t="n">
        <v>158</v>
      </c>
      <c r="X8" s="24" t="n">
        <v>201</v>
      </c>
      <c r="Y8" s="24" t="n">
        <v>202</v>
      </c>
      <c r="Z8" s="24" t="n">
        <v>18</v>
      </c>
      <c r="AA8" s="24" t="n">
        <v>39</v>
      </c>
      <c r="AB8" s="24" t="n">
        <v>27</v>
      </c>
      <c r="AC8" s="24" t="n">
        <v>62</v>
      </c>
      <c r="AD8" s="24" t="n">
        <v>209</v>
      </c>
      <c r="AE8" s="24" t="n">
        <v>142</v>
      </c>
      <c r="AF8" s="24" t="n">
        <v>63</v>
      </c>
      <c r="AG8" s="24" t="n">
        <v>156</v>
      </c>
      <c r="AH8" s="24" t="n">
        <v>208</v>
      </c>
      <c r="AI8" s="24" t="n">
        <v>191</v>
      </c>
      <c r="AJ8" s="24" t="n">
        <v>188</v>
      </c>
      <c r="AK8" s="24" t="n">
        <v>102</v>
      </c>
      <c r="AL8" s="25" t="n">
        <v>91</v>
      </c>
      <c r="AM8" s="3"/>
      <c r="AN8" s="26" t="n">
        <v>35</v>
      </c>
      <c r="AO8" s="27" t="n">
        <v>122</v>
      </c>
      <c r="AP8" s="27" t="n">
        <v>185</v>
      </c>
      <c r="AQ8" s="27" t="n">
        <v>191</v>
      </c>
      <c r="AR8" s="27" t="n">
        <v>216</v>
      </c>
      <c r="AS8" s="27" t="n">
        <v>111</v>
      </c>
      <c r="AT8" s="27" t="n">
        <v>108</v>
      </c>
      <c r="AU8" s="27" t="n">
        <v>217</v>
      </c>
      <c r="AV8" s="27" t="n">
        <v>14</v>
      </c>
      <c r="AW8" s="27" t="n">
        <v>96</v>
      </c>
      <c r="AX8" s="27" t="n">
        <v>136</v>
      </c>
      <c r="AY8" s="27" t="n">
        <v>19</v>
      </c>
      <c r="AZ8" s="27" t="n">
        <v>42</v>
      </c>
      <c r="BA8" s="27" t="n">
        <v>104</v>
      </c>
      <c r="BB8" s="27" t="n">
        <v>100</v>
      </c>
      <c r="BC8" s="27" t="n">
        <v>112</v>
      </c>
      <c r="BD8" s="27" t="n">
        <v>63</v>
      </c>
      <c r="BE8" s="27" t="n">
        <v>10</v>
      </c>
      <c r="BF8" s="27" t="n">
        <v>25</v>
      </c>
      <c r="BG8" s="27" t="n">
        <v>205</v>
      </c>
      <c r="BH8" s="27" t="n">
        <v>86</v>
      </c>
      <c r="BI8" s="27" t="n">
        <v>137</v>
      </c>
      <c r="BJ8" s="27" t="n">
        <v>89</v>
      </c>
      <c r="BK8" s="27" t="n">
        <v>148</v>
      </c>
      <c r="BL8" s="27" t="n">
        <v>24</v>
      </c>
      <c r="BM8" s="27" t="n">
        <v>84</v>
      </c>
      <c r="BN8" s="27" t="n">
        <v>147</v>
      </c>
      <c r="BO8" s="27" t="n">
        <v>181</v>
      </c>
      <c r="BP8" s="27" t="n">
        <v>175</v>
      </c>
      <c r="BQ8" s="27" t="n">
        <v>189</v>
      </c>
      <c r="BR8" s="27" t="n">
        <v>128</v>
      </c>
      <c r="BS8" s="27" t="n">
        <v>65</v>
      </c>
      <c r="BT8" s="27" t="n">
        <v>48</v>
      </c>
      <c r="BU8" s="27" t="n">
        <v>162</v>
      </c>
      <c r="BV8" s="27" t="n">
        <v>107</v>
      </c>
      <c r="BW8" s="28" t="n">
        <v>194</v>
      </c>
      <c r="BX8" s="20"/>
    </row>
    <row r="9" customFormat="false" ht="12.75" hidden="false" customHeight="false" outlineLevel="0" collapsed="false">
      <c r="A9" s="13" t="n">
        <v>6</v>
      </c>
      <c r="B9" s="3"/>
      <c r="C9" s="8" t="n">
        <v>13</v>
      </c>
      <c r="D9" s="9" t="n">
        <v>80</v>
      </c>
      <c r="E9" s="9" t="n">
        <v>141</v>
      </c>
      <c r="F9" s="9" t="n">
        <v>151</v>
      </c>
      <c r="G9" s="9" t="n">
        <v>68</v>
      </c>
      <c r="H9" s="9" t="n">
        <v>5</v>
      </c>
      <c r="I9" s="9" t="n">
        <v>143</v>
      </c>
      <c r="J9" s="9" t="n">
        <v>177</v>
      </c>
      <c r="K9" s="9" t="n">
        <v>133</v>
      </c>
      <c r="L9" s="9" t="n">
        <v>27</v>
      </c>
      <c r="M9" s="9" t="n">
        <v>117</v>
      </c>
      <c r="N9" s="9" t="n">
        <v>136</v>
      </c>
      <c r="O9" s="9" t="n">
        <v>155</v>
      </c>
      <c r="P9" s="9" t="n">
        <v>184</v>
      </c>
      <c r="Q9" s="9" t="n">
        <v>45</v>
      </c>
      <c r="R9" s="9" t="n">
        <v>170</v>
      </c>
      <c r="S9" s="9" t="n">
        <v>61</v>
      </c>
      <c r="T9" s="9" t="n">
        <v>206</v>
      </c>
      <c r="U9" s="9" t="n">
        <v>37</v>
      </c>
      <c r="V9" s="9" t="n">
        <v>56</v>
      </c>
      <c r="W9" s="9" t="n">
        <v>25</v>
      </c>
      <c r="X9" s="9" t="n">
        <v>88</v>
      </c>
      <c r="Y9" s="9" t="n">
        <v>59</v>
      </c>
      <c r="Z9" s="9" t="n">
        <v>118</v>
      </c>
      <c r="AA9" s="9" t="n">
        <v>42</v>
      </c>
      <c r="AB9" s="9" t="n">
        <v>97</v>
      </c>
      <c r="AC9" s="9" t="n">
        <v>137</v>
      </c>
      <c r="AD9" s="9" t="n">
        <v>147</v>
      </c>
      <c r="AE9" s="9" t="n">
        <v>161</v>
      </c>
      <c r="AF9" s="9" t="n">
        <v>7</v>
      </c>
      <c r="AG9" s="9" t="n">
        <v>70</v>
      </c>
      <c r="AH9" s="9" t="n">
        <v>76</v>
      </c>
      <c r="AI9" s="9" t="n">
        <v>30</v>
      </c>
      <c r="AJ9" s="9" t="n">
        <v>100</v>
      </c>
      <c r="AK9" s="9" t="n">
        <v>165</v>
      </c>
      <c r="AL9" s="10" t="n">
        <v>79</v>
      </c>
      <c r="AM9" s="3"/>
      <c r="AN9" s="4" t="n">
        <v>133</v>
      </c>
      <c r="AO9" s="5" t="n">
        <v>21</v>
      </c>
      <c r="AP9" s="5" t="n">
        <v>70</v>
      </c>
      <c r="AQ9" s="5" t="n">
        <v>131</v>
      </c>
      <c r="AR9" s="5" t="n">
        <v>171</v>
      </c>
      <c r="AS9" s="5" t="n">
        <v>90</v>
      </c>
      <c r="AT9" s="5" t="n">
        <v>156</v>
      </c>
      <c r="AU9" s="5" t="n">
        <v>184</v>
      </c>
      <c r="AV9" s="5" t="n">
        <v>204</v>
      </c>
      <c r="AW9" s="5" t="n">
        <v>20</v>
      </c>
      <c r="AX9" s="5" t="n">
        <v>77</v>
      </c>
      <c r="AY9" s="5" t="n">
        <v>92</v>
      </c>
      <c r="AZ9" s="5" t="n">
        <v>158</v>
      </c>
      <c r="BA9" s="5" t="n">
        <v>66</v>
      </c>
      <c r="BB9" s="5" t="n">
        <v>147</v>
      </c>
      <c r="BC9" s="5" t="n">
        <v>181</v>
      </c>
      <c r="BD9" s="5" t="n">
        <v>15</v>
      </c>
      <c r="BE9" s="5" t="n">
        <v>46</v>
      </c>
      <c r="BF9" s="5" t="n">
        <v>146</v>
      </c>
      <c r="BG9" s="5" t="n">
        <v>138</v>
      </c>
      <c r="BH9" s="5" t="n">
        <v>111</v>
      </c>
      <c r="BI9" s="5" t="n">
        <v>51</v>
      </c>
      <c r="BJ9" s="5" t="n">
        <v>166</v>
      </c>
      <c r="BK9" s="5" t="n">
        <v>128</v>
      </c>
      <c r="BL9" s="5" t="n">
        <v>213</v>
      </c>
      <c r="BM9" s="5" t="n">
        <v>200</v>
      </c>
      <c r="BN9" s="5" t="n">
        <v>44</v>
      </c>
      <c r="BO9" s="5" t="n">
        <v>14</v>
      </c>
      <c r="BP9" s="5" t="n">
        <v>49</v>
      </c>
      <c r="BQ9" s="5" t="n">
        <v>141</v>
      </c>
      <c r="BR9" s="5" t="n">
        <v>52</v>
      </c>
      <c r="BS9" s="29" t="n">
        <v>1</v>
      </c>
      <c r="BT9" s="5" t="n">
        <v>191</v>
      </c>
      <c r="BU9" s="5" t="n">
        <v>185</v>
      </c>
      <c r="BV9" s="5" t="n">
        <v>47</v>
      </c>
      <c r="BW9" s="6" t="n">
        <v>83</v>
      </c>
      <c r="BX9" s="20"/>
    </row>
    <row r="10" customFormat="false" ht="12.75" hidden="false" customHeight="false" outlineLevel="0" collapsed="false">
      <c r="A10" s="13" t="n">
        <v>5</v>
      </c>
      <c r="B10" s="3"/>
      <c r="C10" s="17" t="n">
        <v>174</v>
      </c>
      <c r="D10" s="18" t="n">
        <v>150</v>
      </c>
      <c r="E10" s="18" t="n">
        <v>29</v>
      </c>
      <c r="F10" s="18" t="n">
        <v>190</v>
      </c>
      <c r="G10" s="18" t="n">
        <v>209</v>
      </c>
      <c r="H10" s="18" t="n">
        <v>162</v>
      </c>
      <c r="I10" s="18" t="n">
        <v>178</v>
      </c>
      <c r="J10" s="18" t="n">
        <v>171</v>
      </c>
      <c r="K10" s="18" t="n">
        <v>53</v>
      </c>
      <c r="L10" s="18" t="n">
        <v>89</v>
      </c>
      <c r="M10" s="18" t="n">
        <v>122</v>
      </c>
      <c r="N10" s="18" t="n">
        <v>20</v>
      </c>
      <c r="O10" s="18" t="n">
        <v>38</v>
      </c>
      <c r="P10" s="18" t="n">
        <v>83</v>
      </c>
      <c r="Q10" s="18" t="n">
        <v>168</v>
      </c>
      <c r="R10" s="18" t="n">
        <v>63</v>
      </c>
      <c r="S10" s="18" t="n">
        <v>179</v>
      </c>
      <c r="T10" s="18" t="n">
        <v>34</v>
      </c>
      <c r="U10" s="18" t="n">
        <v>75</v>
      </c>
      <c r="V10" s="18" t="n">
        <v>96</v>
      </c>
      <c r="W10" s="18" t="n">
        <v>149</v>
      </c>
      <c r="X10" s="18" t="n">
        <v>153</v>
      </c>
      <c r="Y10" s="18" t="n">
        <v>92</v>
      </c>
      <c r="Z10" s="18" t="n">
        <v>200</v>
      </c>
      <c r="AA10" s="18" t="n">
        <v>114</v>
      </c>
      <c r="AB10" s="18" t="n">
        <v>26</v>
      </c>
      <c r="AC10" s="18" t="n">
        <v>94</v>
      </c>
      <c r="AD10" s="18" t="n">
        <v>212</v>
      </c>
      <c r="AE10" s="18" t="n">
        <v>173</v>
      </c>
      <c r="AF10" s="18" t="n">
        <v>158</v>
      </c>
      <c r="AG10" s="18" t="n">
        <v>205</v>
      </c>
      <c r="AH10" s="18" t="n">
        <v>166</v>
      </c>
      <c r="AI10" s="18" t="n">
        <v>72</v>
      </c>
      <c r="AJ10" s="18" t="n">
        <v>140</v>
      </c>
      <c r="AK10" s="18" t="n">
        <v>93</v>
      </c>
      <c r="AL10" s="19" t="n">
        <v>169</v>
      </c>
      <c r="AM10" s="3"/>
      <c r="AN10" s="14" t="n">
        <v>155</v>
      </c>
      <c r="AO10" s="15" t="n">
        <v>210</v>
      </c>
      <c r="AP10" s="15" t="n">
        <v>202</v>
      </c>
      <c r="AQ10" s="15" t="n">
        <v>195</v>
      </c>
      <c r="AR10" s="15" t="n">
        <v>31</v>
      </c>
      <c r="AS10" s="15" t="n">
        <v>61</v>
      </c>
      <c r="AT10" s="15" t="n">
        <v>188</v>
      </c>
      <c r="AU10" s="15" t="n">
        <v>127</v>
      </c>
      <c r="AV10" s="15" t="n">
        <v>103</v>
      </c>
      <c r="AW10" s="15" t="n">
        <v>5</v>
      </c>
      <c r="AX10" s="15" t="n">
        <v>117</v>
      </c>
      <c r="AY10" s="15" t="n">
        <v>130</v>
      </c>
      <c r="AZ10" s="15" t="n">
        <v>129</v>
      </c>
      <c r="BA10" s="15" t="n">
        <v>119</v>
      </c>
      <c r="BB10" s="15" t="n">
        <v>30</v>
      </c>
      <c r="BC10" s="15" t="n">
        <v>41</v>
      </c>
      <c r="BD10" s="15" t="n">
        <v>58</v>
      </c>
      <c r="BE10" s="15" t="n">
        <v>87</v>
      </c>
      <c r="BF10" s="15" t="n">
        <v>105</v>
      </c>
      <c r="BG10" s="15" t="n">
        <v>101</v>
      </c>
      <c r="BH10" s="15" t="n">
        <v>40</v>
      </c>
      <c r="BI10" s="15" t="n">
        <v>45</v>
      </c>
      <c r="BJ10" s="15" t="n">
        <v>17</v>
      </c>
      <c r="BK10" s="15" t="n">
        <v>132</v>
      </c>
      <c r="BL10" s="15" t="n">
        <v>167</v>
      </c>
      <c r="BM10" s="15" t="n">
        <v>139</v>
      </c>
      <c r="BN10" s="15" t="n">
        <v>216</v>
      </c>
      <c r="BO10" s="15" t="n">
        <v>57</v>
      </c>
      <c r="BP10" s="15" t="n">
        <v>134</v>
      </c>
      <c r="BQ10" s="15" t="n">
        <v>135</v>
      </c>
      <c r="BR10" s="15" t="n">
        <v>137</v>
      </c>
      <c r="BS10" s="15" t="n">
        <v>186</v>
      </c>
      <c r="BT10" s="15" t="n">
        <v>122</v>
      </c>
      <c r="BU10" s="15" t="n">
        <v>42</v>
      </c>
      <c r="BV10" s="15" t="n">
        <v>180</v>
      </c>
      <c r="BW10" s="16" t="n">
        <v>142</v>
      </c>
      <c r="BX10" s="20"/>
    </row>
    <row r="11" customFormat="false" ht="12.75" hidden="false" customHeight="false" outlineLevel="0" collapsed="false">
      <c r="A11" s="13" t="n">
        <v>4</v>
      </c>
      <c r="B11" s="3"/>
      <c r="C11" s="17" t="n">
        <v>124</v>
      </c>
      <c r="D11" s="18" t="n">
        <v>188</v>
      </c>
      <c r="E11" s="18" t="n">
        <v>8</v>
      </c>
      <c r="F11" s="18" t="n">
        <v>102</v>
      </c>
      <c r="G11" s="18" t="n">
        <v>57</v>
      </c>
      <c r="H11" s="18" t="n">
        <v>12</v>
      </c>
      <c r="I11" s="18" t="n">
        <v>189</v>
      </c>
      <c r="J11" s="18" t="n">
        <v>95</v>
      </c>
      <c r="K11" s="18" t="n">
        <v>50</v>
      </c>
      <c r="L11" s="18" t="n">
        <v>109</v>
      </c>
      <c r="M11" s="18" t="n">
        <v>101</v>
      </c>
      <c r="N11" s="18" t="n">
        <v>127</v>
      </c>
      <c r="O11" s="18" t="n">
        <v>217</v>
      </c>
      <c r="P11" s="18" t="n">
        <v>191</v>
      </c>
      <c r="Q11" s="18" t="n">
        <v>182</v>
      </c>
      <c r="R11" s="18" t="n">
        <v>134</v>
      </c>
      <c r="S11" s="18" t="n">
        <v>187</v>
      </c>
      <c r="T11" s="18" t="n">
        <v>148</v>
      </c>
      <c r="U11" s="18" t="n">
        <v>71</v>
      </c>
      <c r="V11" s="18" t="n">
        <v>164</v>
      </c>
      <c r="W11" s="18" t="n">
        <v>193</v>
      </c>
      <c r="X11" s="18" t="n">
        <v>125</v>
      </c>
      <c r="Y11" s="18" t="n">
        <v>180</v>
      </c>
      <c r="Z11" s="18" t="n">
        <v>203</v>
      </c>
      <c r="AA11" s="18" t="n">
        <v>185</v>
      </c>
      <c r="AB11" s="18" t="n">
        <v>132</v>
      </c>
      <c r="AC11" s="18" t="n">
        <v>78</v>
      </c>
      <c r="AD11" s="18" t="n">
        <v>111</v>
      </c>
      <c r="AE11" s="18" t="n">
        <v>154</v>
      </c>
      <c r="AF11" s="18" t="n">
        <v>85</v>
      </c>
      <c r="AG11" s="18" t="n">
        <v>82</v>
      </c>
      <c r="AH11" s="18" t="n">
        <v>17</v>
      </c>
      <c r="AI11" s="18" t="n">
        <v>201</v>
      </c>
      <c r="AJ11" s="18" t="n">
        <v>86</v>
      </c>
      <c r="AK11" s="18" t="n">
        <v>146</v>
      </c>
      <c r="AL11" s="19" t="n">
        <v>213</v>
      </c>
      <c r="AM11" s="3"/>
      <c r="AN11" s="14" t="n">
        <v>96</v>
      </c>
      <c r="AO11" s="15" t="n">
        <v>173</v>
      </c>
      <c r="AP11" s="15" t="n">
        <v>112</v>
      </c>
      <c r="AQ11" s="15" t="n">
        <v>55</v>
      </c>
      <c r="AR11" s="15" t="n">
        <v>50</v>
      </c>
      <c r="AS11" s="15" t="n">
        <v>159</v>
      </c>
      <c r="AT11" s="15" t="n">
        <v>169</v>
      </c>
      <c r="AU11" s="15" t="n">
        <v>39</v>
      </c>
      <c r="AV11" s="15" t="n">
        <v>29</v>
      </c>
      <c r="AW11" s="15" t="n">
        <v>94</v>
      </c>
      <c r="AX11" s="15" t="n">
        <v>211</v>
      </c>
      <c r="AY11" s="15" t="n">
        <v>43</v>
      </c>
      <c r="AZ11" s="15" t="n">
        <v>48</v>
      </c>
      <c r="BA11" s="15" t="n">
        <v>23</v>
      </c>
      <c r="BB11" s="15" t="n">
        <v>203</v>
      </c>
      <c r="BC11" s="15" t="n">
        <v>32</v>
      </c>
      <c r="BD11" s="15" t="n">
        <v>37</v>
      </c>
      <c r="BE11" s="15" t="n">
        <v>182</v>
      </c>
      <c r="BF11" s="15" t="n">
        <v>109</v>
      </c>
      <c r="BG11" s="15" t="n">
        <v>95</v>
      </c>
      <c r="BH11" s="15" t="n">
        <v>4</v>
      </c>
      <c r="BI11" s="15" t="n">
        <v>136</v>
      </c>
      <c r="BJ11" s="15" t="n">
        <v>176</v>
      </c>
      <c r="BK11" s="15" t="n">
        <v>8</v>
      </c>
      <c r="BL11" s="15" t="n">
        <v>114</v>
      </c>
      <c r="BM11" s="15" t="n">
        <v>33</v>
      </c>
      <c r="BN11" s="15" t="n">
        <v>190</v>
      </c>
      <c r="BO11" s="15" t="n">
        <v>11</v>
      </c>
      <c r="BP11" s="15" t="n">
        <v>86</v>
      </c>
      <c r="BQ11" s="15" t="n">
        <v>149</v>
      </c>
      <c r="BR11" s="15" t="n">
        <v>102</v>
      </c>
      <c r="BS11" s="15" t="n">
        <v>75</v>
      </c>
      <c r="BT11" s="15" t="n">
        <v>123</v>
      </c>
      <c r="BU11" s="15" t="n">
        <v>88</v>
      </c>
      <c r="BV11" s="15" t="n">
        <v>35</v>
      </c>
      <c r="BW11" s="16" t="n">
        <v>150</v>
      </c>
      <c r="BX11" s="20"/>
    </row>
    <row r="12" customFormat="false" ht="12.75" hidden="false" customHeight="false" outlineLevel="0" collapsed="false">
      <c r="A12" s="13" t="n">
        <v>3</v>
      </c>
      <c r="B12" s="3"/>
      <c r="C12" s="17" t="n">
        <v>210</v>
      </c>
      <c r="D12" s="18" t="n">
        <v>186</v>
      </c>
      <c r="E12" s="18" t="n">
        <v>54</v>
      </c>
      <c r="F12" s="18" t="n">
        <v>36</v>
      </c>
      <c r="G12" s="18" t="n">
        <v>22</v>
      </c>
      <c r="H12" s="18" t="n">
        <v>176</v>
      </c>
      <c r="I12" s="18" t="n">
        <v>11</v>
      </c>
      <c r="J12" s="18" t="n">
        <v>197</v>
      </c>
      <c r="K12" s="18" t="n">
        <v>43</v>
      </c>
      <c r="L12" s="18" t="n">
        <v>32</v>
      </c>
      <c r="M12" s="18" t="n">
        <v>91</v>
      </c>
      <c r="N12" s="18" t="n">
        <v>33</v>
      </c>
      <c r="O12" s="18" t="n">
        <v>126</v>
      </c>
      <c r="P12" s="18" t="n">
        <v>39</v>
      </c>
      <c r="Q12" s="18" t="n">
        <v>67</v>
      </c>
      <c r="R12" s="18" t="n">
        <v>18</v>
      </c>
      <c r="S12" s="18" t="n">
        <v>73</v>
      </c>
      <c r="T12" s="18" t="n">
        <v>172</v>
      </c>
      <c r="U12" s="18" t="n">
        <v>196</v>
      </c>
      <c r="V12" s="18" t="n">
        <v>21</v>
      </c>
      <c r="W12" s="18" t="n">
        <v>87</v>
      </c>
      <c r="X12" s="18" t="n">
        <v>156</v>
      </c>
      <c r="Y12" s="18" t="n">
        <v>113</v>
      </c>
      <c r="Z12" s="18" t="n">
        <v>81</v>
      </c>
      <c r="AA12" s="18" t="n">
        <v>130</v>
      </c>
      <c r="AB12" s="18" t="n">
        <v>64</v>
      </c>
      <c r="AC12" s="18" t="n">
        <v>160</v>
      </c>
      <c r="AD12" s="18" t="n">
        <v>183</v>
      </c>
      <c r="AE12" s="18" t="n">
        <v>195</v>
      </c>
      <c r="AF12" s="18" t="n">
        <v>152</v>
      </c>
      <c r="AG12" s="18" t="n">
        <v>123</v>
      </c>
      <c r="AH12" s="18" t="n">
        <v>4</v>
      </c>
      <c r="AI12" s="18" t="n">
        <v>16</v>
      </c>
      <c r="AJ12" s="18" t="n">
        <v>44</v>
      </c>
      <c r="AK12" s="18" t="n">
        <v>2</v>
      </c>
      <c r="AL12" s="19" t="n">
        <v>69</v>
      </c>
      <c r="AM12" s="3"/>
      <c r="AN12" s="14" t="n">
        <v>118</v>
      </c>
      <c r="AO12" s="15" t="n">
        <v>124</v>
      </c>
      <c r="AP12" s="15" t="n">
        <v>97</v>
      </c>
      <c r="AQ12" s="15" t="n">
        <v>192</v>
      </c>
      <c r="AR12" s="15" t="n">
        <v>107</v>
      </c>
      <c r="AS12" s="15" t="n">
        <v>178</v>
      </c>
      <c r="AT12" s="15" t="n">
        <v>80</v>
      </c>
      <c r="AU12" s="15" t="n">
        <v>24</v>
      </c>
      <c r="AV12" s="15" t="n">
        <v>16</v>
      </c>
      <c r="AW12" s="15" t="n">
        <v>196</v>
      </c>
      <c r="AX12" s="15" t="n">
        <v>125</v>
      </c>
      <c r="AY12" s="15" t="n">
        <v>162</v>
      </c>
      <c r="AZ12" s="15" t="n">
        <v>98</v>
      </c>
      <c r="BA12" s="15" t="n">
        <v>12</v>
      </c>
      <c r="BB12" s="15" t="n">
        <v>85</v>
      </c>
      <c r="BC12" s="15" t="n">
        <v>157</v>
      </c>
      <c r="BD12" s="15" t="n">
        <v>71</v>
      </c>
      <c r="BE12" s="15" t="n">
        <v>18</v>
      </c>
      <c r="BF12" s="15" t="n">
        <v>175</v>
      </c>
      <c r="BG12" s="15" t="n">
        <v>113</v>
      </c>
      <c r="BH12" s="15" t="n">
        <v>126</v>
      </c>
      <c r="BI12" s="15" t="n">
        <v>206</v>
      </c>
      <c r="BJ12" s="15" t="n">
        <v>10</v>
      </c>
      <c r="BK12" s="15" t="n">
        <v>208</v>
      </c>
      <c r="BL12" s="15" t="n">
        <v>93</v>
      </c>
      <c r="BM12" s="15" t="n">
        <v>3</v>
      </c>
      <c r="BN12" s="15" t="n">
        <v>62</v>
      </c>
      <c r="BO12" s="15" t="n">
        <v>207</v>
      </c>
      <c r="BP12" s="15" t="n">
        <v>116</v>
      </c>
      <c r="BQ12" s="15" t="n">
        <v>140</v>
      </c>
      <c r="BR12" s="15" t="n">
        <v>84</v>
      </c>
      <c r="BS12" s="15" t="n">
        <v>115</v>
      </c>
      <c r="BT12" s="15" t="n">
        <v>7</v>
      </c>
      <c r="BU12" s="15" t="n">
        <v>199</v>
      </c>
      <c r="BV12" s="15" t="n">
        <v>63</v>
      </c>
      <c r="BW12" s="16" t="n">
        <v>153</v>
      </c>
      <c r="BX12" s="20"/>
    </row>
    <row r="13" customFormat="false" ht="12.75" hidden="false" customHeight="false" outlineLevel="0" collapsed="false">
      <c r="A13" s="13" t="n">
        <v>2</v>
      </c>
      <c r="B13" s="3"/>
      <c r="C13" s="17" t="n">
        <v>110</v>
      </c>
      <c r="D13" s="18" t="n">
        <v>60</v>
      </c>
      <c r="E13" s="18" t="n">
        <v>159</v>
      </c>
      <c r="F13" s="18" t="n">
        <v>163</v>
      </c>
      <c r="G13" s="18" t="n">
        <v>62</v>
      </c>
      <c r="H13" s="18" t="n">
        <v>55</v>
      </c>
      <c r="I13" s="18" t="n">
        <v>84</v>
      </c>
      <c r="J13" s="18" t="n">
        <v>199</v>
      </c>
      <c r="K13" s="18" t="n">
        <v>46</v>
      </c>
      <c r="L13" s="18" t="n">
        <v>208</v>
      </c>
      <c r="M13" s="18" t="n">
        <v>115</v>
      </c>
      <c r="N13" s="18" t="n">
        <v>9</v>
      </c>
      <c r="O13" s="18" t="n">
        <v>47</v>
      </c>
      <c r="P13" s="18" t="n">
        <v>167</v>
      </c>
      <c r="Q13" s="18" t="n">
        <v>116</v>
      </c>
      <c r="R13" s="18" t="n">
        <v>204</v>
      </c>
      <c r="S13" s="18" t="n">
        <v>52</v>
      </c>
      <c r="T13" s="22" t="n">
        <v>1</v>
      </c>
      <c r="U13" s="18" t="n">
        <v>65</v>
      </c>
      <c r="V13" s="18" t="n">
        <v>51</v>
      </c>
      <c r="W13" s="18" t="n">
        <v>198</v>
      </c>
      <c r="X13" s="18" t="n">
        <v>120</v>
      </c>
      <c r="Y13" s="18" t="n">
        <v>194</v>
      </c>
      <c r="Z13" s="18" t="n">
        <v>107</v>
      </c>
      <c r="AA13" s="18" t="n">
        <v>14</v>
      </c>
      <c r="AB13" s="18" t="n">
        <v>105</v>
      </c>
      <c r="AC13" s="18" t="n">
        <v>99</v>
      </c>
      <c r="AD13" s="18" t="n">
        <v>19</v>
      </c>
      <c r="AE13" s="18" t="n">
        <v>103</v>
      </c>
      <c r="AF13" s="18" t="n">
        <v>139</v>
      </c>
      <c r="AG13" s="18" t="n">
        <v>23</v>
      </c>
      <c r="AH13" s="18" t="n">
        <v>40</v>
      </c>
      <c r="AI13" s="18" t="n">
        <v>3</v>
      </c>
      <c r="AJ13" s="18" t="n">
        <v>106</v>
      </c>
      <c r="AK13" s="18" t="n">
        <v>211</v>
      </c>
      <c r="AL13" s="19" t="n">
        <v>131</v>
      </c>
      <c r="AM13" s="3"/>
      <c r="AN13" s="14" t="n">
        <v>189</v>
      </c>
      <c r="AO13" s="15" t="n">
        <v>205</v>
      </c>
      <c r="AP13" s="15" t="n">
        <v>27</v>
      </c>
      <c r="AQ13" s="15" t="n">
        <v>165</v>
      </c>
      <c r="AR13" s="15" t="n">
        <v>65</v>
      </c>
      <c r="AS13" s="15" t="n">
        <v>197</v>
      </c>
      <c r="AT13" s="15" t="n">
        <v>76</v>
      </c>
      <c r="AU13" s="15" t="n">
        <v>161</v>
      </c>
      <c r="AV13" s="15" t="n">
        <v>59</v>
      </c>
      <c r="AW13" s="15" t="n">
        <v>193</v>
      </c>
      <c r="AX13" s="15" t="n">
        <v>198</v>
      </c>
      <c r="AY13" s="15" t="n">
        <v>99</v>
      </c>
      <c r="AZ13" s="15" t="n">
        <v>215</v>
      </c>
      <c r="BA13" s="15" t="n">
        <v>194</v>
      </c>
      <c r="BB13" s="15" t="n">
        <v>74</v>
      </c>
      <c r="BC13" s="15" t="n">
        <v>69</v>
      </c>
      <c r="BD13" s="15" t="n">
        <v>144</v>
      </c>
      <c r="BE13" s="15" t="n">
        <v>143</v>
      </c>
      <c r="BF13" s="15" t="n">
        <v>36</v>
      </c>
      <c r="BG13" s="15" t="n">
        <v>106</v>
      </c>
      <c r="BH13" s="15" t="n">
        <v>78</v>
      </c>
      <c r="BI13" s="15" t="n">
        <v>160</v>
      </c>
      <c r="BJ13" s="15" t="n">
        <v>151</v>
      </c>
      <c r="BK13" s="15" t="n">
        <v>60</v>
      </c>
      <c r="BL13" s="15" t="n">
        <v>145</v>
      </c>
      <c r="BM13" s="15" t="n">
        <v>168</v>
      </c>
      <c r="BN13" s="15" t="n">
        <v>187</v>
      </c>
      <c r="BO13" s="15" t="n">
        <v>183</v>
      </c>
      <c r="BP13" s="15" t="n">
        <v>217</v>
      </c>
      <c r="BQ13" s="15" t="n">
        <v>22</v>
      </c>
      <c r="BR13" s="15" t="n">
        <v>121</v>
      </c>
      <c r="BS13" s="15" t="n">
        <v>163</v>
      </c>
      <c r="BT13" s="15" t="n">
        <v>81</v>
      </c>
      <c r="BU13" s="15" t="n">
        <v>6</v>
      </c>
      <c r="BV13" s="15" t="n">
        <v>73</v>
      </c>
      <c r="BW13" s="16" t="n">
        <v>79</v>
      </c>
      <c r="BX13" s="20"/>
    </row>
    <row r="14" customFormat="false" ht="13.5" hidden="false" customHeight="false" outlineLevel="0" collapsed="false">
      <c r="A14" s="13" t="n">
        <v>1</v>
      </c>
      <c r="B14" s="30"/>
      <c r="C14" s="31" t="n">
        <v>48</v>
      </c>
      <c r="D14" s="32" t="n">
        <v>77</v>
      </c>
      <c r="E14" s="32" t="n">
        <v>119</v>
      </c>
      <c r="F14" s="32" t="n">
        <v>10</v>
      </c>
      <c r="G14" s="32" t="n">
        <v>145</v>
      </c>
      <c r="H14" s="32" t="n">
        <v>215</v>
      </c>
      <c r="I14" s="32" t="n">
        <v>138</v>
      </c>
      <c r="J14" s="32" t="n">
        <v>157</v>
      </c>
      <c r="K14" s="32" t="n">
        <v>98</v>
      </c>
      <c r="L14" s="32" t="n">
        <v>181</v>
      </c>
      <c r="M14" s="32" t="n">
        <v>175</v>
      </c>
      <c r="N14" s="32" t="n">
        <v>28</v>
      </c>
      <c r="O14" s="32" t="n">
        <v>135</v>
      </c>
      <c r="P14" s="32" t="n">
        <v>35</v>
      </c>
      <c r="Q14" s="32" t="n">
        <v>192</v>
      </c>
      <c r="R14" s="32" t="n">
        <v>128</v>
      </c>
      <c r="S14" s="32" t="n">
        <v>142</v>
      </c>
      <c r="T14" s="32" t="n">
        <v>202</v>
      </c>
      <c r="U14" s="32" t="n">
        <v>41</v>
      </c>
      <c r="V14" s="32" t="n">
        <v>49</v>
      </c>
      <c r="W14" s="32" t="n">
        <v>24</v>
      </c>
      <c r="X14" s="32" t="n">
        <v>66</v>
      </c>
      <c r="Y14" s="32" t="n">
        <v>58</v>
      </c>
      <c r="Z14" s="32" t="n">
        <v>74</v>
      </c>
      <c r="AA14" s="32" t="n">
        <v>112</v>
      </c>
      <c r="AB14" s="32" t="n">
        <v>15</v>
      </c>
      <c r="AC14" s="32" t="n">
        <v>90</v>
      </c>
      <c r="AD14" s="32" t="n">
        <v>31</v>
      </c>
      <c r="AE14" s="32" t="n">
        <v>144</v>
      </c>
      <c r="AF14" s="32" t="n">
        <v>129</v>
      </c>
      <c r="AG14" s="32" t="n">
        <v>121</v>
      </c>
      <c r="AH14" s="32" t="n">
        <v>104</v>
      </c>
      <c r="AI14" s="32" t="n">
        <v>6</v>
      </c>
      <c r="AJ14" s="32" t="n">
        <v>216</v>
      </c>
      <c r="AK14" s="32" t="n">
        <v>207</v>
      </c>
      <c r="AL14" s="33" t="n">
        <v>108</v>
      </c>
      <c r="AM14" s="30"/>
      <c r="AN14" s="34" t="n">
        <v>164</v>
      </c>
      <c r="AO14" s="35" t="n">
        <v>104</v>
      </c>
      <c r="AP14" s="35" t="n">
        <v>9</v>
      </c>
      <c r="AQ14" s="35" t="n">
        <v>209</v>
      </c>
      <c r="AR14" s="35" t="n">
        <v>25</v>
      </c>
      <c r="AS14" s="35" t="n">
        <v>26</v>
      </c>
      <c r="AT14" s="35" t="n">
        <v>82</v>
      </c>
      <c r="AU14" s="35" t="n">
        <v>28</v>
      </c>
      <c r="AV14" s="35" t="n">
        <v>201</v>
      </c>
      <c r="AW14" s="35" t="n">
        <v>89</v>
      </c>
      <c r="AX14" s="35" t="n">
        <v>72</v>
      </c>
      <c r="AY14" s="35" t="n">
        <v>148</v>
      </c>
      <c r="AZ14" s="35" t="n">
        <v>13</v>
      </c>
      <c r="BA14" s="35" t="n">
        <v>152</v>
      </c>
      <c r="BB14" s="35" t="n">
        <v>64</v>
      </c>
      <c r="BC14" s="35" t="n">
        <v>172</v>
      </c>
      <c r="BD14" s="35" t="n">
        <v>38</v>
      </c>
      <c r="BE14" s="35" t="n">
        <v>154</v>
      </c>
      <c r="BF14" s="35" t="n">
        <v>100</v>
      </c>
      <c r="BG14" s="35" t="n">
        <v>54</v>
      </c>
      <c r="BH14" s="35" t="n">
        <v>212</v>
      </c>
      <c r="BI14" s="35" t="n">
        <v>120</v>
      </c>
      <c r="BJ14" s="35" t="n">
        <v>108</v>
      </c>
      <c r="BK14" s="35" t="n">
        <v>56</v>
      </c>
      <c r="BL14" s="35" t="n">
        <v>110</v>
      </c>
      <c r="BM14" s="35" t="n">
        <v>174</v>
      </c>
      <c r="BN14" s="35" t="n">
        <v>19</v>
      </c>
      <c r="BO14" s="35" t="n">
        <v>91</v>
      </c>
      <c r="BP14" s="35" t="n">
        <v>34</v>
      </c>
      <c r="BQ14" s="35" t="n">
        <v>67</v>
      </c>
      <c r="BR14" s="35" t="n">
        <v>170</v>
      </c>
      <c r="BS14" s="35" t="n">
        <v>177</v>
      </c>
      <c r="BT14" s="35" t="n">
        <v>53</v>
      </c>
      <c r="BU14" s="35" t="n">
        <v>2</v>
      </c>
      <c r="BV14" s="35" t="n">
        <v>68</v>
      </c>
      <c r="BW14" s="36" t="n">
        <v>179</v>
      </c>
      <c r="BX14" s="37"/>
    </row>
    <row r="15" customFormat="false" ht="12.75" hidden="false" customHeight="false" outlineLevel="0" collapsed="false">
      <c r="A15" s="38" t="n">
        <v>118</v>
      </c>
      <c r="B15" s="38" t="n">
        <v>119</v>
      </c>
      <c r="C15" s="38" t="n">
        <v>120</v>
      </c>
      <c r="D15" s="38" t="n">
        <v>121</v>
      </c>
      <c r="E15" s="38" t="n">
        <v>122</v>
      </c>
      <c r="F15" s="38" t="n">
        <v>123</v>
      </c>
      <c r="G15" s="38" t="n">
        <v>124</v>
      </c>
      <c r="H15" s="39" t="n">
        <v>125</v>
      </c>
      <c r="I15" s="38" t="n">
        <v>126</v>
      </c>
      <c r="J15" s="38" t="n">
        <v>127</v>
      </c>
      <c r="K15" s="38" t="n">
        <v>128</v>
      </c>
      <c r="L15" s="38" t="n">
        <v>129</v>
      </c>
      <c r="M15" s="38" t="n">
        <v>130</v>
      </c>
      <c r="N15" s="38" t="n">
        <v>131</v>
      </c>
      <c r="O15" s="38" t="n">
        <v>132</v>
      </c>
      <c r="P15" s="38" t="n">
        <v>133</v>
      </c>
      <c r="Q15" s="38" t="n">
        <v>134</v>
      </c>
      <c r="R15" s="38" t="n">
        <v>135</v>
      </c>
      <c r="S15" s="38" t="n">
        <v>136</v>
      </c>
      <c r="T15" s="38" t="n">
        <v>137</v>
      </c>
      <c r="U15" s="38" t="n">
        <v>138</v>
      </c>
      <c r="V15" s="38" t="n">
        <v>139</v>
      </c>
      <c r="W15" s="38" t="n">
        <v>140</v>
      </c>
      <c r="X15" s="38" t="n">
        <v>141</v>
      </c>
      <c r="Y15" s="38" t="n">
        <v>142</v>
      </c>
      <c r="Z15" s="38" t="n">
        <v>143</v>
      </c>
      <c r="AA15" s="38" t="n">
        <v>144</v>
      </c>
      <c r="AB15" s="38" t="n">
        <v>145</v>
      </c>
      <c r="AC15" s="38" t="n">
        <v>146</v>
      </c>
      <c r="AD15" s="38" t="n">
        <v>147</v>
      </c>
      <c r="AE15" s="38" t="n">
        <v>148</v>
      </c>
      <c r="AF15" s="38" t="n">
        <v>149</v>
      </c>
      <c r="AG15" s="38" t="n">
        <v>150</v>
      </c>
      <c r="AH15" s="38" t="n">
        <v>151</v>
      </c>
      <c r="AI15" s="38" t="n">
        <v>152</v>
      </c>
      <c r="AJ15" s="38" t="n">
        <v>153</v>
      </c>
      <c r="AK15" s="38" t="n">
        <v>154</v>
      </c>
      <c r="AL15" s="38" t="n">
        <v>155</v>
      </c>
      <c r="AM15" s="38" t="n">
        <v>156</v>
      </c>
      <c r="AN15" s="38" t="n">
        <v>157</v>
      </c>
      <c r="AO15" s="38" t="n">
        <v>158</v>
      </c>
      <c r="AP15" s="38" t="n">
        <v>159</v>
      </c>
      <c r="AQ15" s="38" t="n">
        <v>160</v>
      </c>
      <c r="AR15" s="38" t="n">
        <v>161</v>
      </c>
      <c r="AS15" s="38" t="n">
        <v>162</v>
      </c>
      <c r="AT15" s="38" t="n">
        <v>163</v>
      </c>
      <c r="AU15" s="38" t="n">
        <v>164</v>
      </c>
      <c r="AV15" s="38" t="n">
        <v>165</v>
      </c>
      <c r="AW15" s="38" t="n">
        <v>166</v>
      </c>
      <c r="AX15" s="38" t="n">
        <v>167</v>
      </c>
      <c r="AY15" s="38" t="n">
        <v>168</v>
      </c>
      <c r="AZ15" s="38" t="n">
        <v>169</v>
      </c>
      <c r="BA15" s="38" t="n">
        <v>170</v>
      </c>
      <c r="BB15" s="38" t="n">
        <v>171</v>
      </c>
      <c r="BC15" s="38" t="n">
        <v>172</v>
      </c>
      <c r="BD15" s="38" t="n">
        <v>173</v>
      </c>
      <c r="BE15" s="38" t="n">
        <v>174</v>
      </c>
      <c r="BF15" s="38" t="n">
        <v>175</v>
      </c>
      <c r="BG15" s="38" t="n">
        <v>176</v>
      </c>
      <c r="BH15" s="38" t="n">
        <v>177</v>
      </c>
      <c r="BI15" s="38" t="n">
        <v>178</v>
      </c>
      <c r="BJ15" s="38" t="n">
        <v>179</v>
      </c>
      <c r="BK15" s="38" t="n">
        <v>180</v>
      </c>
      <c r="BL15" s="38" t="n">
        <v>181</v>
      </c>
      <c r="BM15" s="38" t="n">
        <v>182</v>
      </c>
      <c r="BN15" s="38" t="n">
        <v>183</v>
      </c>
      <c r="BO15" s="38" t="n">
        <v>184</v>
      </c>
      <c r="BP15" s="38" t="n">
        <v>185</v>
      </c>
      <c r="BQ15" s="38" t="n">
        <v>186</v>
      </c>
      <c r="BR15" s="38" t="n">
        <v>187</v>
      </c>
      <c r="BS15" s="38" t="n">
        <v>188</v>
      </c>
      <c r="BT15" s="38" t="n">
        <v>189</v>
      </c>
      <c r="BU15" s="38" t="n">
        <v>190</v>
      </c>
      <c r="BV15" s="38" t="n">
        <v>191</v>
      </c>
      <c r="BW15" s="38" t="n">
        <v>192</v>
      </c>
      <c r="BX15" s="38" t="n">
        <v>193</v>
      </c>
    </row>
    <row r="17" customFormat="false" ht="12" hidden="false" customHeight="false" outlineLevel="0" collapsed="false">
      <c r="B17" s="40"/>
      <c r="C17" s="0" t="s">
        <v>1</v>
      </c>
    </row>
    <row r="18" customFormat="false" ht="12" hidden="false" customHeight="false" outlineLevel="0" collapsed="false">
      <c r="B18" s="41"/>
      <c r="C18" s="0" t="s">
        <v>2</v>
      </c>
    </row>
    <row r="19" customFormat="false" ht="12.75" hidden="false" customHeight="false" outlineLevel="0" collapsed="false"/>
    <row r="20" customFormat="false" ht="14.25" hidden="false" customHeight="false" outlineLevel="0" collapsed="false">
      <c r="A20" s="42" t="s">
        <v>3</v>
      </c>
      <c r="B20" s="43"/>
      <c r="C20" s="44"/>
      <c r="D20" s="45"/>
      <c r="E20" s="46"/>
      <c r="L20" s="47" t="s">
        <v>4</v>
      </c>
      <c r="M20" s="47"/>
      <c r="N20" s="47"/>
      <c r="O20" s="47"/>
      <c r="P20" s="47"/>
      <c r="Y20" s="48" t="s">
        <v>5</v>
      </c>
      <c r="Z20" s="48"/>
      <c r="AA20" s="48" t="s">
        <v>6</v>
      </c>
      <c r="AB20" s="48"/>
    </row>
    <row r="21" customFormat="false" ht="14.25" hidden="false" customHeight="false" outlineLevel="0" collapsed="false">
      <c r="A21" s="49" t="s">
        <v>7</v>
      </c>
      <c r="B21" s="49"/>
      <c r="C21" s="49"/>
      <c r="D21" s="50"/>
      <c r="E21" s="51"/>
      <c r="L21" s="52"/>
      <c r="M21" s="52"/>
      <c r="N21" s="52"/>
      <c r="O21" s="52"/>
      <c r="P21" s="52"/>
      <c r="Y21" s="48" t="s">
        <v>8</v>
      </c>
      <c r="Z21" s="48"/>
      <c r="AA21" s="48" t="s">
        <v>9</v>
      </c>
      <c r="AB21" s="48"/>
    </row>
    <row r="22" customFormat="false" ht="13.5" hidden="false" customHeight="false" outlineLevel="0" collapsed="false">
      <c r="A22" s="53" t="s">
        <v>10</v>
      </c>
      <c r="B22" s="53"/>
      <c r="C22" s="53"/>
      <c r="D22" s="53"/>
      <c r="E22" s="53"/>
      <c r="F22" s="53"/>
      <c r="G22" s="54"/>
      <c r="H22" s="55" t="s">
        <v>11</v>
      </c>
      <c r="I22" s="55"/>
      <c r="J22" s="54"/>
      <c r="K22" s="54"/>
      <c r="L22" s="56" t="s">
        <v>12</v>
      </c>
      <c r="M22" s="57"/>
      <c r="N22" s="58"/>
      <c r="O22" s="58"/>
      <c r="P22" s="58"/>
      <c r="Q22" s="58"/>
      <c r="R22" s="59"/>
      <c r="T22" s="60" t="n">
        <v>9</v>
      </c>
      <c r="U22" s="60"/>
    </row>
    <row r="23" customFormat="false" ht="12.75" hidden="false" customHeight="false" outlineLevel="0" collapsed="false">
      <c r="A23" s="61" t="s">
        <v>13</v>
      </c>
      <c r="B23" s="61"/>
      <c r="C23" s="61"/>
      <c r="D23" s="61"/>
      <c r="E23" s="61"/>
      <c r="F23" s="61"/>
      <c r="G23" s="54"/>
      <c r="H23" s="55" t="n">
        <v>4</v>
      </c>
      <c r="I23" s="55"/>
      <c r="J23" s="54"/>
      <c r="K23" s="54"/>
      <c r="L23" s="61" t="s">
        <v>14</v>
      </c>
      <c r="M23" s="61"/>
      <c r="N23" s="61"/>
      <c r="O23" s="61"/>
      <c r="P23" s="61"/>
      <c r="Q23" s="61"/>
      <c r="R23" s="61"/>
      <c r="T23" s="62" t="n">
        <v>4</v>
      </c>
      <c r="U23" s="62"/>
    </row>
    <row r="24" customFormat="false" ht="13.5" hidden="false" customHeight="false" outlineLevel="0" collapsed="false">
      <c r="A24" s="61" t="s">
        <v>15</v>
      </c>
      <c r="B24" s="61"/>
      <c r="C24" s="61"/>
      <c r="D24" s="61"/>
      <c r="E24" s="61"/>
      <c r="F24" s="61"/>
      <c r="G24" s="54"/>
      <c r="H24" s="55" t="n">
        <f aca="false">10.5*4*0.375</f>
        <v>15.75</v>
      </c>
      <c r="I24" s="55"/>
      <c r="J24" s="54"/>
      <c r="K24" s="54"/>
      <c r="L24" s="63" t="s">
        <v>16</v>
      </c>
      <c r="M24" s="63"/>
      <c r="N24" s="63"/>
      <c r="O24" s="63"/>
      <c r="P24" s="63"/>
      <c r="Q24" s="63"/>
      <c r="R24" s="63"/>
      <c r="T24" s="64" t="n">
        <f aca="false">9*4*0.375</f>
        <v>13.5</v>
      </c>
      <c r="U24" s="64"/>
    </row>
    <row r="25" customFormat="false" ht="13.5" hidden="false" customHeight="false" outlineLevel="0" collapsed="false">
      <c r="A25" s="63" t="s">
        <v>17</v>
      </c>
      <c r="B25" s="63"/>
      <c r="C25" s="63"/>
      <c r="D25" s="63"/>
      <c r="E25" s="63"/>
      <c r="F25" s="63"/>
      <c r="G25" s="54"/>
      <c r="H25" s="55" t="s">
        <v>18</v>
      </c>
      <c r="I25" s="55"/>
      <c r="J25" s="54"/>
      <c r="K25" s="54"/>
      <c r="L25" s="65"/>
      <c r="M25" s="65"/>
      <c r="N25" s="65"/>
      <c r="O25" s="65"/>
      <c r="P25" s="65"/>
      <c r="Q25" s="65"/>
      <c r="R25" s="65"/>
    </row>
  </sheetData>
  <mergeCells count="16">
    <mergeCell ref="L20:P20"/>
    <mergeCell ref="A21:C21"/>
    <mergeCell ref="L21:P21"/>
    <mergeCell ref="A22:F22"/>
    <mergeCell ref="H22:I22"/>
    <mergeCell ref="T22:U22"/>
    <mergeCell ref="A23:F23"/>
    <mergeCell ref="H23:I23"/>
    <mergeCell ref="L23:R23"/>
    <mergeCell ref="T23:U23"/>
    <mergeCell ref="A24:F24"/>
    <mergeCell ref="H24:I24"/>
    <mergeCell ref="L24:R24"/>
    <mergeCell ref="T24:U24"/>
    <mergeCell ref="A25:F25"/>
    <mergeCell ref="H25:I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5:27:16Z</dcterms:created>
  <dc:creator/>
  <dc:description/>
  <dc:language>en-US</dc:language>
  <cp:lastModifiedBy/>
  <dcterms:modified xsi:type="dcterms:W3CDTF">2017-05-18T15:27:21Z</dcterms:modified>
  <cp:revision>1</cp:revision>
  <dc:subject/>
  <dc:title/>
</cp:coreProperties>
</file>