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PLAN_181000502" sheetId="1" state="visible" r:id="rId2"/>
  </sheets>
  <definedNames>
    <definedName function="false" hidden="false" name="_1_BLOCS___REPET_" vbProcedure="false">NA()</definedName>
    <definedName function="false" hidden="false" name="_2_DENSITE" vbProcedure="false">NA()</definedName>
    <definedName function="false" hidden="false" name="_3_P_U___BLOC" vbProcedure="false">NA()</definedName>
    <definedName function="false" hidden="false" name="_4_PLANTS___P_U_" vbProcedure="false">NA()</definedName>
    <definedName function="false" hidden="false" name="_5_REPETITION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7">
  <si>
    <t xml:space="preserve">PLANTATION  COMPARATIVE  DE  PROVENANCES </t>
  </si>
  <si>
    <t xml:space="preserve">de QUERCUS PETRAEA</t>
  </si>
  <si>
    <t xml:space="preserve"> 1-81-05-02</t>
  </si>
  <si>
    <t xml:space="preserve">VIERZON</t>
  </si>
  <si>
    <t xml:space="preserve">Dispositif:</t>
  </si>
  <si>
    <t xml:space="preserve">PARCELLE  102</t>
  </si>
  <si>
    <t xml:space="preserve"> - 16 populations</t>
  </si>
  <si>
    <t xml:space="preserve"> - 27 blocs</t>
  </si>
  <si>
    <t xml:space="preserve"> N° de provenance</t>
  </si>
  <si>
    <t xml:space="preserve"> - 8 pu / bloc</t>
  </si>
  <si>
    <t xml:space="preserve">x   17</t>
  </si>
  <si>
    <t xml:space="preserve"> N° de bloc</t>
  </si>
  <si>
    <t xml:space="preserve"> - 24 plants / pu</t>
  </si>
  <si>
    <t xml:space="preserve">Première plantation : janvier 1996 </t>
  </si>
  <si>
    <t xml:space="preserve">étiquette (x) en bas à gauche de la PU</t>
  </si>
  <si>
    <t xml:space="preserve"> - densité: 1,75 m x 3,00 m</t>
  </si>
  <si>
    <t xml:space="preserve">PORTE</t>
  </si>
  <si>
    <t xml:space="preserve"> 2 RANGS de BORDURE</t>
  </si>
  <si>
    <t xml:space="preserve">N 11</t>
  </si>
  <si>
    <t xml:space="preserve">N 12</t>
  </si>
  <si>
    <t xml:space="preserve">N 15</t>
  </si>
  <si>
    <t xml:space="preserve">N 16</t>
  </si>
  <si>
    <t xml:space="preserve">N 17</t>
  </si>
  <si>
    <t xml:space="preserve">N 18</t>
  </si>
  <si>
    <t xml:space="preserve">N 19</t>
  </si>
  <si>
    <t xml:space="preserve">N 26</t>
  </si>
  <si>
    <t xml:space="preserve">N 27</t>
  </si>
  <si>
    <t xml:space="preserve">N 28</t>
  </si>
  <si>
    <t xml:space="preserve">N 29</t>
  </si>
  <si>
    <t xml:space="preserve">N 30</t>
  </si>
  <si>
    <t xml:space="preserve">x</t>
  </si>
  <si>
    <t xml:space="preserve">N 10</t>
  </si>
  <si>
    <t xml:space="preserve">N 9</t>
  </si>
  <si>
    <t xml:space="preserve">N 14</t>
  </si>
  <si>
    <t xml:space="preserve">N 23</t>
  </si>
  <si>
    <t xml:space="preserve">N 25</t>
  </si>
  <si>
    <t xml:space="preserve">Etiquette</t>
  </si>
  <si>
    <t xml:space="preserve">B</t>
  </si>
  <si>
    <t xml:space="preserve">N 8</t>
  </si>
  <si>
    <t xml:space="preserve">N 13</t>
  </si>
  <si>
    <t xml:space="preserve">N 24</t>
  </si>
  <si>
    <t xml:space="preserve">O</t>
  </si>
  <si>
    <t xml:space="preserve">R</t>
  </si>
  <si>
    <t xml:space="preserve">D</t>
  </si>
  <si>
    <t xml:space="preserve">N 7</t>
  </si>
  <si>
    <t xml:space="preserve">U</t>
  </si>
  <si>
    <t xml:space="preserve">43</t>
  </si>
  <si>
    <t xml:space="preserve">Deuxième plantation : décembre 1996 </t>
  </si>
  <si>
    <t xml:space="preserve">E</t>
  </si>
  <si>
    <t xml:space="preserve">N 6</t>
  </si>
  <si>
    <t xml:space="preserve">N 31</t>
  </si>
  <si>
    <t xml:space="preserve"> Y</t>
  </si>
  <si>
    <t xml:space="preserve">S</t>
  </si>
  <si>
    <t xml:space="preserve">X</t>
  </si>
  <si>
    <t xml:space="preserve">N 4</t>
  </si>
  <si>
    <t xml:space="preserve">N 5</t>
  </si>
  <si>
    <t xml:space="preserve">Bordures: 3 rangs</t>
  </si>
  <si>
    <t xml:space="preserve">A</t>
  </si>
  <si>
    <t xml:space="preserve">N 3</t>
  </si>
  <si>
    <t xml:space="preserve">N</t>
  </si>
  <si>
    <t xml:space="preserve">G</t>
  </si>
  <si>
    <t xml:space="preserve">N 2</t>
  </si>
  <si>
    <t xml:space="preserve">I</t>
  </si>
  <si>
    <t xml:space="preserve">N 1</t>
  </si>
  <si>
    <t xml:space="preserve">N 20</t>
  </si>
  <si>
    <t xml:space="preserve">N 21</t>
  </si>
  <si>
    <t xml:space="preserve">Tranche 4</t>
  </si>
  <si>
    <t xml:space="preserve"> = Borne "VZ tranche 5 Sud" 47°17'01,63144 N  02°08'55,17197 E  159,287 m</t>
  </si>
  <si>
    <t xml:space="preserve">N 22</t>
  </si>
  <si>
    <t xml:space="preserve"> Parcelle unitaire de la tranche 4</t>
  </si>
  <si>
    <t xml:space="preserve">N 32</t>
  </si>
  <si>
    <t xml:space="preserve">N 33</t>
  </si>
  <si>
    <t xml:space="preserve">N 34</t>
  </si>
  <si>
    <t xml:space="preserve">N 35</t>
  </si>
  <si>
    <t xml:space="preserve">N 36</t>
  </si>
  <si>
    <t xml:space="preserve">N 37</t>
  </si>
  <si>
    <t xml:space="preserve">N 38</t>
  </si>
  <si>
    <t xml:space="preserve">N 39</t>
  </si>
  <si>
    <t xml:space="preserve">N 40</t>
  </si>
  <si>
    <t xml:space="preserve">N 41</t>
  </si>
  <si>
    <t xml:space="preserve">N 42</t>
  </si>
  <si>
    <t xml:space="preserve">N 43</t>
  </si>
  <si>
    <t xml:space="preserve">N 44</t>
  </si>
  <si>
    <t xml:space="preserve">N 45</t>
  </si>
  <si>
    <t xml:space="preserve">N 46</t>
  </si>
  <si>
    <t xml:space="preserve">N 47</t>
  </si>
  <si>
    <t xml:space="preserve">N 48</t>
  </si>
  <si>
    <t xml:space="preserve">N 49</t>
  </si>
  <si>
    <t xml:space="preserve">N 50</t>
  </si>
  <si>
    <t xml:space="preserve">N 51</t>
  </si>
  <si>
    <t xml:space="preserve">N 52</t>
  </si>
  <si>
    <t xml:space="preserve">N 53</t>
  </si>
  <si>
    <t xml:space="preserve">N 54</t>
  </si>
  <si>
    <t xml:space="preserve">N 55</t>
  </si>
  <si>
    <t xml:space="preserve"> = Borne "VZ tranche 5 Nord" 47°17'09,90553 N  02°09'07,37355 E  156,379 m</t>
  </si>
  <si>
    <t xml:space="preserve">N 56</t>
  </si>
  <si>
    <t xml:space="preserve">N 57</t>
  </si>
  <si>
    <t xml:space="preserve">N 58</t>
  </si>
  <si>
    <t xml:space="preserve">N 59</t>
  </si>
  <si>
    <t xml:space="preserve">N 60</t>
  </si>
  <si>
    <t xml:space="preserve">N 61</t>
  </si>
  <si>
    <t xml:space="preserve">N 62</t>
  </si>
  <si>
    <t xml:space="preserve">N 63</t>
  </si>
  <si>
    <t xml:space="preserve">N 64</t>
  </si>
  <si>
    <t xml:space="preserve">N 65</t>
  </si>
  <si>
    <t xml:space="preserve">N 66</t>
  </si>
  <si>
    <t xml:space="preserve">Bordures: 2 ra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;\-#,##0.00&quot; €&quot;"/>
    <numFmt numFmtId="166" formatCode="#,##0"/>
    <numFmt numFmtId="167" formatCode="_-* #,##0.00\ _€_-;\-* #,##0.00\ _€_-;_-* \-??\ _€_-;_-@_-"/>
    <numFmt numFmtId="168" formatCode="_-* #,##0.00\ _€_-;\-* #,##0.00\ _€_-;_-* \-??\ _€_-;_-@_-"/>
    <numFmt numFmtId="169" formatCode="_-* #,##0.00&quot; €&quot;_-;\-* #,##0.00&quot; €&quot;_-;_-* \-??&quot; €&quot;_-;_-@_-"/>
    <numFmt numFmtId="170" formatCode="_-* #,##0.00&quot; €&quot;_-;\-* #,##0.00&quot; €&quot;_-;_-* \-??&quot; €&quot;_-;_-@_-"/>
    <numFmt numFmtId="171" formatCode="#,##0&quot; €&quot;;\-#,##0&quot; €&quot;"/>
    <numFmt numFmtId="172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Geneva"/>
      <family val="2"/>
    </font>
    <font>
      <u val="single"/>
      <sz val="10"/>
      <color rgb="FF0000FF"/>
      <name val="Geneva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Geneva"/>
      <family val="2"/>
    </font>
    <font>
      <sz val="10"/>
      <name val="Geneva"/>
      <family val="0"/>
    </font>
    <font>
      <sz val="9"/>
      <name val="Geneva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Euro" xfId="23"/>
    <cellStyle name="Financier0" xfId="24"/>
    <cellStyle name="Lien hypertexte 2" xfId="25"/>
    <cellStyle name="Lien hypertexte 2 2" xfId="26"/>
    <cellStyle name="Lien hypertexte 3" xfId="27"/>
    <cellStyle name="Milliers 2" xfId="28"/>
    <cellStyle name="Milliers 3" xfId="29"/>
    <cellStyle name="Monétaire 2" xfId="30"/>
    <cellStyle name="Monétaire 2 2" xfId="31"/>
    <cellStyle name="Monétaire0" xfId="32"/>
    <cellStyle name="Normal 2" xfId="33"/>
    <cellStyle name="Normal 3" xfId="34"/>
    <cellStyle name="Normal 3 2" xfId="35"/>
    <cellStyle name="Normal 3 3" xfId="36"/>
    <cellStyle name="Normal 4" xfId="37"/>
    <cellStyle name="Normal 4 2" xfId="38"/>
    <cellStyle name="Normal 5" xfId="39"/>
    <cellStyle name="Normal 6" xfId="40"/>
    <cellStyle name="Normal 6 2" xfId="41"/>
    <cellStyle name="Normal 7" xfId="42"/>
    <cellStyle name="Normal 8" xfId="43"/>
    <cellStyle name="Normalny 2" xfId="44"/>
    <cellStyle name="Virgule fixe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F108"/>
  <sheetViews>
    <sheetView showFormulas="false" showGridLines="true" showRowColHeaders="true" showZeros="true" rightToLeft="false" tabSelected="true" showOutlineSymbols="true" defaultGridColor="true" view="normal" topLeftCell="A7" colorId="64" zoomScale="25" zoomScaleNormal="25" zoomScalePageLayoutView="100" workbookViewId="0">
      <selection pane="topLeft" activeCell="C12" activeCellId="0" sqref="C12:G1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G2" s="1" t="s">
        <v>1</v>
      </c>
      <c r="S2" s="1" t="s">
        <v>2</v>
      </c>
    </row>
    <row r="3" customFormat="false" ht="15" hidden="false" customHeight="false" outlineLevel="0" collapsed="false">
      <c r="C3" s="1" t="s">
        <v>3</v>
      </c>
      <c r="S3" s="1" t="s">
        <v>4</v>
      </c>
    </row>
    <row r="4" customFormat="false" ht="15" hidden="false" customHeight="false" outlineLevel="0" collapsed="false">
      <c r="C4" s="1" t="s">
        <v>5</v>
      </c>
      <c r="T4" s="1" t="s">
        <v>6</v>
      </c>
    </row>
    <row r="5" customFormat="false" ht="15" hidden="false" customHeight="false" outlineLevel="0" collapsed="false">
      <c r="T5" s="1" t="s">
        <v>7</v>
      </c>
    </row>
    <row r="6" customFormat="false" ht="15" hidden="false" customHeight="false" outlineLevel="0" collapsed="false">
      <c r="O6" s="1" t="n">
        <v>318</v>
      </c>
      <c r="P6" s="1" t="s">
        <v>8</v>
      </c>
      <c r="T6" s="1" t="s">
        <v>9</v>
      </c>
    </row>
    <row r="7" customFormat="false" ht="15" hidden="false" customHeight="false" outlineLevel="0" collapsed="false">
      <c r="O7" s="1" t="s">
        <v>10</v>
      </c>
      <c r="P7" s="1" t="s">
        <v>11</v>
      </c>
      <c r="T7" s="1" t="s">
        <v>12</v>
      </c>
    </row>
    <row r="8" customFormat="false" ht="15" hidden="false" customHeight="false" outlineLevel="0" collapsed="false">
      <c r="H8" s="1" t="s">
        <v>13</v>
      </c>
      <c r="N8" s="1" t="s">
        <v>14</v>
      </c>
      <c r="T8" s="1" t="s">
        <v>15</v>
      </c>
    </row>
    <row r="9" customFormat="false" ht="15" hidden="false" customHeight="false" outlineLevel="0" collapsed="false">
      <c r="Z9" s="1" t="n">
        <v>6</v>
      </c>
      <c r="AA9" s="1" t="n">
        <v>7</v>
      </c>
      <c r="AB9" s="1" t="n">
        <v>18</v>
      </c>
      <c r="AC9" s="1" t="n">
        <v>19</v>
      </c>
    </row>
    <row r="10" customFormat="false" ht="15" hidden="false" customHeight="false" outlineLevel="0" collapsed="false">
      <c r="M10" s="1" t="s">
        <v>16</v>
      </c>
      <c r="Z10" s="1" t="n">
        <v>5</v>
      </c>
      <c r="AA10" s="1" t="n">
        <v>8</v>
      </c>
      <c r="AB10" s="1" t="n">
        <v>17</v>
      </c>
      <c r="AC10" s="1" t="n">
        <v>20</v>
      </c>
    </row>
    <row r="11" customFormat="false" ht="15" hidden="false" customHeight="false" outlineLevel="0" collapsed="false">
      <c r="L11" s="1" t="s">
        <v>17</v>
      </c>
      <c r="Z11" s="1" t="n">
        <v>4</v>
      </c>
      <c r="AA11" s="1" t="n">
        <v>9</v>
      </c>
      <c r="AB11" s="1" t="n">
        <v>16</v>
      </c>
      <c r="AC11" s="1" t="n">
        <v>21</v>
      </c>
    </row>
    <row r="12" customFormat="false" ht="15" hidden="false" customHeight="false" outlineLevel="0" collapsed="false">
      <c r="Z12" s="1" t="n">
        <v>3</v>
      </c>
      <c r="AA12" s="1" t="n">
        <v>10</v>
      </c>
      <c r="AB12" s="1" t="n">
        <v>15</v>
      </c>
      <c r="AC12" s="1" t="n">
        <v>22</v>
      </c>
    </row>
    <row r="13" customFormat="false" ht="15" hidden="false" customHeight="false" outlineLevel="0" collapsed="false">
      <c r="C13" s="1" t="n">
        <v>318</v>
      </c>
      <c r="D13" s="1" t="n">
        <v>320</v>
      </c>
      <c r="E13" s="1" t="n">
        <v>304</v>
      </c>
      <c r="F13" s="1" t="s">
        <v>18</v>
      </c>
      <c r="G13" s="1" t="s">
        <v>19</v>
      </c>
      <c r="H13" s="1" t="n">
        <v>305</v>
      </c>
      <c r="I13" s="1" t="n">
        <v>330</v>
      </c>
      <c r="J13" s="1" t="n">
        <v>306</v>
      </c>
      <c r="K13" s="1" t="n">
        <v>307</v>
      </c>
      <c r="L13" s="1" t="s">
        <v>20</v>
      </c>
      <c r="M13" s="1" t="n">
        <v>316</v>
      </c>
      <c r="N13" s="1" t="s">
        <v>21</v>
      </c>
      <c r="O13" s="1" t="s">
        <v>22</v>
      </c>
      <c r="P13" s="1" t="s">
        <v>23</v>
      </c>
      <c r="Q13" s="1" t="s">
        <v>24</v>
      </c>
      <c r="R13" s="1" t="n">
        <v>307</v>
      </c>
      <c r="S13" s="1" t="s">
        <v>25</v>
      </c>
      <c r="T13" s="1" t="s">
        <v>26</v>
      </c>
      <c r="U13" s="1" t="s">
        <v>27</v>
      </c>
      <c r="V13" s="1" t="s">
        <v>28</v>
      </c>
      <c r="W13" s="1" t="s">
        <v>29</v>
      </c>
      <c r="Z13" s="1" t="n">
        <v>2</v>
      </c>
      <c r="AA13" s="1" t="n">
        <v>11</v>
      </c>
      <c r="AB13" s="1" t="n">
        <v>14</v>
      </c>
      <c r="AC13" s="1" t="n">
        <v>23</v>
      </c>
    </row>
    <row r="14" customFormat="false" ht="15" hidden="false" customHeight="false" outlineLevel="0" collapsed="false">
      <c r="B14" s="1" t="n">
        <v>61</v>
      </c>
      <c r="C14" s="1" t="n">
        <v>17</v>
      </c>
      <c r="D14" s="1" t="n">
        <v>17</v>
      </c>
      <c r="E14" s="1" t="n">
        <v>13</v>
      </c>
      <c r="H14" s="1" t="n">
        <v>10</v>
      </c>
      <c r="I14" s="1" t="n">
        <v>10</v>
      </c>
      <c r="J14" s="1" t="n">
        <v>3</v>
      </c>
      <c r="K14" s="1" t="n">
        <v>3</v>
      </c>
      <c r="M14" s="1" t="n">
        <v>3</v>
      </c>
      <c r="R14" s="1" t="n">
        <v>19</v>
      </c>
      <c r="Z14" s="1" t="n">
        <v>1</v>
      </c>
      <c r="AA14" s="1" t="n">
        <v>12</v>
      </c>
      <c r="AB14" s="1" t="n">
        <v>13</v>
      </c>
      <c r="AC14" s="1" t="n">
        <v>24</v>
      </c>
    </row>
    <row r="15" customFormat="false" ht="15" hidden="false" customHeight="false" outlineLevel="0" collapsed="false">
      <c r="Z15" s="1" t="s">
        <v>30</v>
      </c>
    </row>
    <row r="16" customFormat="false" ht="15" hidden="false" customHeight="false" outlineLevel="0" collapsed="false">
      <c r="C16" s="1" t="n">
        <v>306</v>
      </c>
      <c r="D16" s="1" t="n">
        <v>309</v>
      </c>
      <c r="E16" s="1" t="n">
        <v>315</v>
      </c>
      <c r="F16" s="1" t="s">
        <v>31</v>
      </c>
      <c r="G16" s="1" t="s">
        <v>32</v>
      </c>
      <c r="H16" s="1" t="n">
        <v>317</v>
      </c>
      <c r="I16" s="1" t="n">
        <v>318</v>
      </c>
      <c r="J16" s="1" t="n">
        <v>309</v>
      </c>
      <c r="K16" s="1" t="n">
        <v>305</v>
      </c>
      <c r="L16" s="1" t="s">
        <v>33</v>
      </c>
      <c r="M16" s="1" t="n">
        <v>315</v>
      </c>
      <c r="N16" s="1" t="n">
        <v>319</v>
      </c>
      <c r="O16" s="1" t="n">
        <v>309</v>
      </c>
      <c r="P16" s="1" t="n">
        <v>305</v>
      </c>
      <c r="Q16" s="1" t="n">
        <v>306</v>
      </c>
      <c r="R16" s="1" t="s">
        <v>34</v>
      </c>
      <c r="S16" s="1" t="s">
        <v>35</v>
      </c>
      <c r="T16" s="1" t="n">
        <v>302</v>
      </c>
      <c r="U16" s="1" t="n">
        <v>315</v>
      </c>
      <c r="V16" s="1" t="n">
        <v>302</v>
      </c>
      <c r="W16" s="1" t="n">
        <v>304</v>
      </c>
      <c r="Z16" s="1" t="s">
        <v>36</v>
      </c>
    </row>
    <row r="17" customFormat="false" ht="15" hidden="false" customHeight="false" outlineLevel="0" collapsed="false">
      <c r="B17" s="1" t="n">
        <v>55</v>
      </c>
      <c r="C17" s="1" t="n">
        <v>17</v>
      </c>
      <c r="D17" s="1" t="n">
        <v>17</v>
      </c>
      <c r="E17" s="1" t="n">
        <v>13</v>
      </c>
      <c r="H17" s="1" t="n">
        <v>10</v>
      </c>
      <c r="I17" s="1" t="n">
        <v>3</v>
      </c>
      <c r="J17" s="1" t="n">
        <v>3</v>
      </c>
      <c r="K17" s="1" t="n">
        <v>3</v>
      </c>
      <c r="M17" s="1" t="n">
        <v>7</v>
      </c>
      <c r="N17" s="1" t="n">
        <v>7</v>
      </c>
      <c r="O17" s="1" t="n">
        <v>7</v>
      </c>
      <c r="P17" s="1" t="n">
        <v>7</v>
      </c>
      <c r="Q17" s="1" t="n">
        <v>19</v>
      </c>
      <c r="T17" s="1" t="n">
        <v>16</v>
      </c>
      <c r="U17" s="1" t="n">
        <v>16</v>
      </c>
      <c r="V17" s="1" t="n">
        <v>15</v>
      </c>
      <c r="W17" s="1" t="n">
        <v>15</v>
      </c>
    </row>
    <row r="19" customFormat="false" ht="15" hidden="false" customHeight="false" outlineLevel="0" collapsed="false">
      <c r="A19" s="1" t="s">
        <v>37</v>
      </c>
      <c r="C19" s="1" t="n">
        <v>317</v>
      </c>
      <c r="D19" s="1" t="n">
        <v>306</v>
      </c>
      <c r="E19" s="1" t="n">
        <v>307</v>
      </c>
      <c r="F19" s="1" t="n">
        <v>316</v>
      </c>
      <c r="G19" s="1" t="s">
        <v>38</v>
      </c>
      <c r="H19" s="1" t="n">
        <v>319</v>
      </c>
      <c r="I19" s="1" t="n">
        <v>311</v>
      </c>
      <c r="J19" s="1" t="n">
        <v>330</v>
      </c>
      <c r="K19" s="1" t="n">
        <v>311</v>
      </c>
      <c r="L19" s="1" t="s">
        <v>39</v>
      </c>
      <c r="M19" s="1" t="n">
        <v>311</v>
      </c>
      <c r="N19" s="1" t="n">
        <v>306</v>
      </c>
      <c r="O19" s="1" t="n">
        <v>302</v>
      </c>
      <c r="P19" s="1" t="n">
        <v>304</v>
      </c>
      <c r="Q19" s="1" t="n">
        <v>308</v>
      </c>
      <c r="R19" s="1" t="s">
        <v>40</v>
      </c>
      <c r="S19" s="1" t="n">
        <v>320</v>
      </c>
      <c r="T19" s="1" t="n">
        <v>306</v>
      </c>
      <c r="U19" s="1" t="n">
        <v>316</v>
      </c>
      <c r="V19" s="1" t="n">
        <v>317</v>
      </c>
      <c r="W19" s="1" t="n">
        <v>318</v>
      </c>
    </row>
    <row r="20" customFormat="false" ht="15" hidden="false" customHeight="false" outlineLevel="0" collapsed="false">
      <c r="A20" s="1" t="s">
        <v>41</v>
      </c>
      <c r="B20" s="1" t="n">
        <v>49</v>
      </c>
      <c r="C20" s="1" t="n">
        <v>17</v>
      </c>
      <c r="D20" s="1" t="n">
        <v>13</v>
      </c>
      <c r="E20" s="1" t="n">
        <v>13</v>
      </c>
      <c r="F20" s="1" t="n">
        <v>13</v>
      </c>
      <c r="H20" s="1" t="n">
        <v>10</v>
      </c>
      <c r="I20" s="1" t="n">
        <v>11</v>
      </c>
      <c r="J20" s="1" t="n">
        <v>3</v>
      </c>
      <c r="K20" s="1" t="n">
        <v>3</v>
      </c>
      <c r="M20" s="1" t="n">
        <v>7</v>
      </c>
      <c r="N20" s="1" t="n">
        <v>7</v>
      </c>
      <c r="O20" s="1" t="n">
        <v>7</v>
      </c>
      <c r="P20" s="1" t="n">
        <v>7</v>
      </c>
      <c r="Q20" s="1" t="n">
        <v>19</v>
      </c>
      <c r="S20" s="1" t="n">
        <v>16</v>
      </c>
      <c r="T20" s="1" t="n">
        <v>16</v>
      </c>
      <c r="U20" s="1" t="n">
        <v>16</v>
      </c>
      <c r="V20" s="1" t="n">
        <v>15</v>
      </c>
      <c r="W20" s="1" t="n">
        <v>15</v>
      </c>
    </row>
    <row r="21" customFormat="false" ht="15" hidden="false" customHeight="false" outlineLevel="0" collapsed="false">
      <c r="A21" s="1" t="s">
        <v>42</v>
      </c>
    </row>
    <row r="22" customFormat="false" ht="15" hidden="false" customHeight="false" outlineLevel="0" collapsed="false">
      <c r="A22" s="1" t="s">
        <v>43</v>
      </c>
      <c r="C22" s="1" t="n">
        <v>330</v>
      </c>
      <c r="D22" s="1" t="n">
        <v>305</v>
      </c>
      <c r="E22" s="1" t="n">
        <v>309</v>
      </c>
      <c r="F22" s="1" t="n">
        <v>308</v>
      </c>
      <c r="G22" s="1" t="s">
        <v>44</v>
      </c>
      <c r="H22" s="1" t="n">
        <v>311</v>
      </c>
      <c r="I22" s="1" t="n">
        <v>307</v>
      </c>
      <c r="J22" s="1" t="n">
        <v>315</v>
      </c>
      <c r="K22" s="1" t="n">
        <v>308</v>
      </c>
      <c r="L22" s="1" t="n">
        <v>304</v>
      </c>
      <c r="M22" s="1" t="n">
        <v>330</v>
      </c>
      <c r="N22" s="1" t="n">
        <v>320</v>
      </c>
      <c r="O22" s="1" t="n">
        <v>301</v>
      </c>
      <c r="P22" s="1" t="n">
        <v>309</v>
      </c>
      <c r="Q22" s="1" t="n">
        <v>311</v>
      </c>
      <c r="R22" s="1" t="n">
        <v>320</v>
      </c>
      <c r="S22" s="1" t="n">
        <v>308</v>
      </c>
      <c r="T22" s="1" t="n">
        <v>311</v>
      </c>
      <c r="U22" s="1" t="n">
        <v>317</v>
      </c>
      <c r="V22" s="1" t="n">
        <v>330</v>
      </c>
      <c r="W22" s="1" t="n">
        <v>307</v>
      </c>
      <c r="X22" s="1" t="s">
        <v>37</v>
      </c>
    </row>
    <row r="23" customFormat="false" ht="15" hidden="false" customHeight="false" outlineLevel="0" collapsed="false">
      <c r="A23" s="1" t="s">
        <v>45</v>
      </c>
      <c r="B23" s="1" t="s">
        <v>46</v>
      </c>
      <c r="C23" s="1" t="n">
        <v>17</v>
      </c>
      <c r="D23" s="1" t="n">
        <v>13</v>
      </c>
      <c r="E23" s="1" t="n">
        <v>13</v>
      </c>
      <c r="F23" s="1" t="n">
        <v>13</v>
      </c>
      <c r="H23" s="1" t="n">
        <v>10</v>
      </c>
      <c r="I23" s="1" t="n">
        <v>11</v>
      </c>
      <c r="J23" s="1" t="n">
        <v>11</v>
      </c>
      <c r="K23" s="1" t="n">
        <v>11</v>
      </c>
      <c r="L23" s="1" t="n">
        <v>11</v>
      </c>
      <c r="M23" s="1" t="n">
        <v>6</v>
      </c>
      <c r="N23" s="1" t="n">
        <v>6</v>
      </c>
      <c r="O23" s="1" t="n">
        <v>6</v>
      </c>
      <c r="P23" s="1" t="n">
        <v>6</v>
      </c>
      <c r="Q23" s="1" t="n">
        <v>19</v>
      </c>
      <c r="R23" s="1" t="n">
        <v>19</v>
      </c>
      <c r="S23" s="1" t="n">
        <v>16</v>
      </c>
      <c r="T23" s="1" t="n">
        <v>16</v>
      </c>
      <c r="U23" s="1" t="n">
        <v>16</v>
      </c>
      <c r="V23" s="1" t="n">
        <v>15</v>
      </c>
      <c r="W23" s="1" t="n">
        <v>15</v>
      </c>
      <c r="X23" s="1" t="s">
        <v>41</v>
      </c>
      <c r="Z23" s="1" t="s">
        <v>47</v>
      </c>
    </row>
    <row r="24" customFormat="false" ht="15" hidden="false" customHeight="false" outlineLevel="0" collapsed="false">
      <c r="A24" s="1" t="s">
        <v>42</v>
      </c>
      <c r="X24" s="1" t="s">
        <v>42</v>
      </c>
    </row>
    <row r="25" customFormat="false" ht="15" hidden="false" customHeight="false" outlineLevel="0" collapsed="false">
      <c r="A25" s="1" t="s">
        <v>48</v>
      </c>
      <c r="C25" s="1" t="n">
        <v>305</v>
      </c>
      <c r="D25" s="1" t="n">
        <v>308</v>
      </c>
      <c r="E25" s="1" t="n">
        <v>302</v>
      </c>
      <c r="F25" s="1" t="n">
        <v>319</v>
      </c>
      <c r="G25" s="1" t="s">
        <v>49</v>
      </c>
      <c r="H25" s="1" t="n">
        <v>315</v>
      </c>
      <c r="I25" s="1" t="s">
        <v>50</v>
      </c>
      <c r="J25" s="1" t="n">
        <v>320</v>
      </c>
      <c r="K25" s="1" t="n">
        <v>317</v>
      </c>
      <c r="L25" s="1" t="n">
        <v>319</v>
      </c>
      <c r="M25" s="1" t="n">
        <v>316</v>
      </c>
      <c r="N25" s="1" t="n">
        <v>311</v>
      </c>
      <c r="O25" s="1" t="n">
        <v>302</v>
      </c>
      <c r="P25" s="1" t="n">
        <v>318</v>
      </c>
      <c r="Q25" s="1" t="n">
        <v>301</v>
      </c>
      <c r="R25" s="1" t="n">
        <v>330</v>
      </c>
      <c r="S25" s="1" t="n">
        <v>301</v>
      </c>
      <c r="T25" s="1" t="n">
        <v>305</v>
      </c>
      <c r="U25" s="1" t="n">
        <v>306</v>
      </c>
      <c r="V25" s="1" t="n">
        <v>319</v>
      </c>
      <c r="W25" s="1" t="n">
        <v>309</v>
      </c>
      <c r="X25" s="1" t="s">
        <v>43</v>
      </c>
      <c r="AB25" s="1" t="s">
        <v>51</v>
      </c>
    </row>
    <row r="26" customFormat="false" ht="15" hidden="false" customHeight="false" outlineLevel="0" collapsed="false">
      <c r="A26" s="1" t="s">
        <v>52</v>
      </c>
      <c r="B26" s="1" t="n">
        <v>37</v>
      </c>
      <c r="C26" s="1" t="n">
        <v>17</v>
      </c>
      <c r="D26" s="1" t="n">
        <v>17</v>
      </c>
      <c r="E26" s="1" t="n">
        <v>9</v>
      </c>
      <c r="F26" s="1" t="n">
        <v>9</v>
      </c>
      <c r="H26" s="1" t="n">
        <v>10</v>
      </c>
      <c r="J26" s="1" t="n">
        <v>11</v>
      </c>
      <c r="K26" s="1" t="n">
        <v>11</v>
      </c>
      <c r="L26" s="1" t="n">
        <v>11</v>
      </c>
      <c r="M26" s="1" t="n">
        <v>6</v>
      </c>
      <c r="N26" s="1" t="n">
        <v>6</v>
      </c>
      <c r="O26" s="1" t="n">
        <v>6</v>
      </c>
      <c r="P26" s="1" t="n">
        <v>6</v>
      </c>
      <c r="Q26" s="1" t="n">
        <v>19</v>
      </c>
      <c r="R26" s="1" t="n">
        <v>12</v>
      </c>
      <c r="S26" s="1" t="n">
        <v>12</v>
      </c>
      <c r="T26" s="1" t="n">
        <v>12</v>
      </c>
      <c r="U26" s="1" t="n">
        <v>12</v>
      </c>
      <c r="V26" s="1" t="n">
        <v>15</v>
      </c>
      <c r="W26" s="1" t="n">
        <v>15</v>
      </c>
      <c r="X26" s="1" t="s">
        <v>45</v>
      </c>
    </row>
    <row r="27" customFormat="false" ht="15" hidden="false" customHeight="false" outlineLevel="0" collapsed="false">
      <c r="X27" s="1" t="s">
        <v>42</v>
      </c>
      <c r="AD27" s="1" t="s">
        <v>53</v>
      </c>
    </row>
    <row r="28" customFormat="false" ht="15" hidden="false" customHeight="false" outlineLevel="0" collapsed="false">
      <c r="A28" s="1" t="n">
        <v>4</v>
      </c>
      <c r="C28" s="1" t="n">
        <v>315</v>
      </c>
      <c r="D28" s="1" t="n">
        <v>316</v>
      </c>
      <c r="E28" s="1" t="n">
        <v>304</v>
      </c>
      <c r="F28" s="1" t="n">
        <v>317</v>
      </c>
      <c r="G28" s="1" t="s">
        <v>54</v>
      </c>
      <c r="H28" s="1" t="s">
        <v>55</v>
      </c>
      <c r="I28" s="1" t="n">
        <v>316</v>
      </c>
      <c r="J28" s="1" t="n">
        <v>302</v>
      </c>
      <c r="K28" s="1" t="n">
        <v>307</v>
      </c>
      <c r="L28" s="1" t="n">
        <v>304</v>
      </c>
      <c r="M28" s="1" t="n">
        <v>317</v>
      </c>
      <c r="N28" s="1" t="n">
        <v>307</v>
      </c>
      <c r="O28" s="1" t="n">
        <v>304</v>
      </c>
      <c r="P28" s="1" t="n">
        <v>306</v>
      </c>
      <c r="Q28" s="1" t="n">
        <v>318</v>
      </c>
      <c r="R28" s="1" t="n">
        <v>319</v>
      </c>
      <c r="S28" s="1" t="n">
        <v>304</v>
      </c>
      <c r="T28" s="1" t="n">
        <v>318</v>
      </c>
      <c r="U28" s="1" t="n">
        <v>302</v>
      </c>
      <c r="V28" s="1" t="n">
        <v>311</v>
      </c>
      <c r="W28" s="1" t="n">
        <v>317</v>
      </c>
      <c r="X28" s="1" t="s">
        <v>48</v>
      </c>
    </row>
    <row r="29" customFormat="false" ht="15" hidden="false" customHeight="false" outlineLevel="0" collapsed="false">
      <c r="B29" s="1" t="n">
        <v>31</v>
      </c>
      <c r="C29" s="1" t="n">
        <v>4</v>
      </c>
      <c r="D29" s="1" t="n">
        <v>4</v>
      </c>
      <c r="E29" s="1" t="n">
        <v>4</v>
      </c>
      <c r="F29" s="1" t="n">
        <v>9</v>
      </c>
      <c r="I29" s="1" t="n">
        <v>8</v>
      </c>
      <c r="J29" s="1" t="n">
        <v>8</v>
      </c>
      <c r="K29" s="1" t="n">
        <v>2</v>
      </c>
      <c r="L29" s="1" t="n">
        <v>2</v>
      </c>
      <c r="M29" s="1" t="n">
        <v>14</v>
      </c>
      <c r="N29" s="1" t="n">
        <v>14</v>
      </c>
      <c r="O29" s="1" t="n">
        <v>14</v>
      </c>
      <c r="P29" s="1" t="n">
        <v>14</v>
      </c>
      <c r="Q29" s="1" t="n">
        <v>19</v>
      </c>
      <c r="R29" s="1" t="n">
        <v>12</v>
      </c>
      <c r="S29" s="1" t="n">
        <v>12</v>
      </c>
      <c r="T29" s="1" t="n">
        <v>12</v>
      </c>
      <c r="U29" s="1" t="n">
        <v>12</v>
      </c>
      <c r="V29" s="1" t="n">
        <v>1</v>
      </c>
      <c r="W29" s="1" t="n">
        <v>1</v>
      </c>
      <c r="X29" s="1" t="s">
        <v>52</v>
      </c>
    </row>
    <row r="30" customFormat="false" ht="15" hidden="false" customHeight="false" outlineLevel="0" collapsed="false">
      <c r="A30" s="1" t="s">
        <v>42</v>
      </c>
      <c r="F30" s="1" t="n">
        <v>9</v>
      </c>
      <c r="AA30" s="1" t="s">
        <v>56</v>
      </c>
    </row>
    <row r="31" customFormat="false" ht="15" hidden="false" customHeight="false" outlineLevel="0" collapsed="false">
      <c r="A31" s="1" t="s">
        <v>57</v>
      </c>
      <c r="C31" s="1" t="n">
        <v>307</v>
      </c>
      <c r="D31" s="1" t="n">
        <v>311</v>
      </c>
      <c r="E31" s="1" t="n">
        <v>315</v>
      </c>
      <c r="F31" s="1" t="n">
        <v>308</v>
      </c>
      <c r="G31" s="1" t="s">
        <v>58</v>
      </c>
      <c r="H31" s="1" t="n">
        <v>309</v>
      </c>
      <c r="I31" s="1" t="n">
        <v>317</v>
      </c>
      <c r="J31" s="1" t="n">
        <v>309</v>
      </c>
      <c r="K31" s="1" t="n">
        <v>319</v>
      </c>
      <c r="L31" s="1" t="n">
        <v>316</v>
      </c>
      <c r="M31" s="1" t="n">
        <v>301</v>
      </c>
      <c r="N31" s="1" t="n">
        <v>308</v>
      </c>
      <c r="O31" s="1" t="n">
        <v>330</v>
      </c>
      <c r="P31" s="1" t="n">
        <v>302</v>
      </c>
      <c r="Q31" s="1" t="n">
        <v>330</v>
      </c>
      <c r="R31" s="1" t="n">
        <v>309</v>
      </c>
      <c r="S31" s="1" t="n">
        <v>320</v>
      </c>
      <c r="T31" s="1" t="n">
        <v>305</v>
      </c>
      <c r="U31" s="1" t="n">
        <v>320</v>
      </c>
      <c r="V31" s="1" t="n">
        <v>301</v>
      </c>
      <c r="W31" s="1" t="n">
        <v>319</v>
      </c>
      <c r="X31" s="1" t="n">
        <v>2</v>
      </c>
      <c r="AA31" s="1" t="n">
        <v>4</v>
      </c>
      <c r="AB31" s="1" t="n">
        <v>8</v>
      </c>
      <c r="AC31" s="1" t="n">
        <v>12</v>
      </c>
      <c r="AD31" s="1" t="n">
        <v>16</v>
      </c>
    </row>
    <row r="32" customFormat="false" ht="15" hidden="false" customHeight="false" outlineLevel="0" collapsed="false">
      <c r="A32" s="1" t="s">
        <v>59</v>
      </c>
      <c r="B32" s="1" t="n">
        <v>25</v>
      </c>
      <c r="C32" s="1" t="n">
        <v>4</v>
      </c>
      <c r="D32" s="1" t="n">
        <v>4</v>
      </c>
      <c r="E32" s="1" t="n">
        <v>9</v>
      </c>
      <c r="F32" s="1" t="n">
        <v>9</v>
      </c>
      <c r="H32" s="1" t="n">
        <v>10</v>
      </c>
      <c r="I32" s="1" t="n">
        <v>8</v>
      </c>
      <c r="J32" s="1" t="n">
        <v>8</v>
      </c>
      <c r="K32" s="1" t="n">
        <v>2</v>
      </c>
      <c r="L32" s="1" t="n">
        <v>2</v>
      </c>
      <c r="M32" s="1" t="n">
        <v>14</v>
      </c>
      <c r="N32" s="1" t="n">
        <v>14</v>
      </c>
      <c r="O32" s="1" t="n">
        <v>14</v>
      </c>
      <c r="P32" s="1" t="n">
        <v>14</v>
      </c>
      <c r="Q32" s="1" t="n">
        <v>19</v>
      </c>
      <c r="R32" s="1" t="n">
        <v>5</v>
      </c>
      <c r="S32" s="1" t="n">
        <v>5</v>
      </c>
      <c r="T32" s="1" t="n">
        <v>5</v>
      </c>
      <c r="U32" s="1" t="n">
        <v>1</v>
      </c>
      <c r="V32" s="1" t="n">
        <v>1</v>
      </c>
      <c r="W32" s="1" t="n">
        <v>1</v>
      </c>
      <c r="Y32" s="1" t="s">
        <v>57</v>
      </c>
      <c r="AA32" s="1" t="n">
        <v>1</v>
      </c>
      <c r="AB32" s="1" t="n">
        <v>5</v>
      </c>
      <c r="AC32" s="1" t="n">
        <v>9</v>
      </c>
      <c r="AD32" s="1" t="n">
        <v>13</v>
      </c>
    </row>
    <row r="33" customFormat="false" ht="15" hidden="false" customHeight="false" outlineLevel="0" collapsed="false">
      <c r="A33" s="1" t="s">
        <v>60</v>
      </c>
      <c r="X33" s="1" t="s">
        <v>42</v>
      </c>
      <c r="Y33" s="1" t="s">
        <v>59</v>
      </c>
    </row>
    <row r="34" customFormat="false" ht="15" hidden="false" customHeight="false" outlineLevel="0" collapsed="false">
      <c r="A34" s="1" t="s">
        <v>52</v>
      </c>
      <c r="C34" s="1" t="n">
        <v>308</v>
      </c>
      <c r="D34" s="1" t="n">
        <v>305</v>
      </c>
      <c r="E34" s="1" t="n">
        <v>305</v>
      </c>
      <c r="F34" s="1" t="n">
        <v>301</v>
      </c>
      <c r="G34" s="1" t="s">
        <v>61</v>
      </c>
      <c r="H34" s="1" t="n">
        <v>302</v>
      </c>
      <c r="I34" s="1" t="n">
        <v>307</v>
      </c>
      <c r="J34" s="1" t="n">
        <v>315</v>
      </c>
      <c r="K34" s="1" t="n">
        <v>306</v>
      </c>
      <c r="L34" s="1" t="n">
        <v>301</v>
      </c>
      <c r="M34" s="1" t="n">
        <v>302</v>
      </c>
      <c r="N34" s="1" t="n">
        <v>306</v>
      </c>
      <c r="O34" s="1" t="n">
        <v>301</v>
      </c>
      <c r="P34" s="1" t="n">
        <v>311</v>
      </c>
      <c r="Q34" s="1" t="n">
        <v>316</v>
      </c>
      <c r="R34" s="1" t="n">
        <v>318</v>
      </c>
      <c r="S34" s="1" t="n">
        <v>308</v>
      </c>
      <c r="T34" s="1" t="n">
        <v>304</v>
      </c>
      <c r="U34" s="1" t="n">
        <v>226</v>
      </c>
      <c r="V34" s="1" t="n">
        <v>220</v>
      </c>
      <c r="W34" s="1" t="n">
        <v>307</v>
      </c>
      <c r="X34" s="1" t="s">
        <v>57</v>
      </c>
      <c r="Y34" s="1" t="s">
        <v>43</v>
      </c>
      <c r="AA34" s="1" t="n">
        <v>302</v>
      </c>
      <c r="AB34" s="1" t="n">
        <v>305</v>
      </c>
      <c r="AC34" s="1" t="n">
        <v>302</v>
      </c>
      <c r="AD34" s="1" t="n">
        <v>317</v>
      </c>
    </row>
    <row r="35" customFormat="false" ht="15" hidden="false" customHeight="false" outlineLevel="0" collapsed="false">
      <c r="B35" s="1" t="n">
        <v>19</v>
      </c>
      <c r="C35" s="1" t="n">
        <v>4</v>
      </c>
      <c r="D35" s="1" t="n">
        <v>4</v>
      </c>
      <c r="E35" s="1" t="n">
        <v>9</v>
      </c>
      <c r="F35" s="1" t="n">
        <v>9</v>
      </c>
      <c r="H35" s="1" t="n">
        <v>10</v>
      </c>
      <c r="I35" s="1" t="n">
        <v>8</v>
      </c>
      <c r="J35" s="1" t="n">
        <v>8</v>
      </c>
      <c r="K35" s="1" t="n">
        <v>2</v>
      </c>
      <c r="L35" s="1" t="n">
        <v>2</v>
      </c>
      <c r="M35" s="1" t="n">
        <v>18</v>
      </c>
      <c r="N35" s="1" t="n">
        <v>18</v>
      </c>
      <c r="O35" s="1" t="n">
        <v>18</v>
      </c>
      <c r="P35" s="1" t="n">
        <v>18</v>
      </c>
      <c r="Q35" s="1" t="n">
        <v>18</v>
      </c>
      <c r="R35" s="1" t="n">
        <v>5</v>
      </c>
      <c r="S35" s="1" t="n">
        <v>5</v>
      </c>
      <c r="T35" s="1" t="n">
        <v>5</v>
      </c>
      <c r="U35" s="1" t="n">
        <v>70</v>
      </c>
      <c r="V35" s="1" t="n">
        <v>70</v>
      </c>
      <c r="W35" s="1" t="n">
        <v>1</v>
      </c>
      <c r="X35" s="1" t="s">
        <v>59</v>
      </c>
      <c r="Y35" s="1" t="s">
        <v>57</v>
      </c>
      <c r="AA35" s="1" t="n">
        <v>26</v>
      </c>
      <c r="AB35" s="1" t="n">
        <v>26</v>
      </c>
      <c r="AC35" s="1" t="n">
        <v>23</v>
      </c>
      <c r="AD35" s="1" t="n">
        <v>23</v>
      </c>
      <c r="AE35" s="1" t="n">
        <v>198</v>
      </c>
    </row>
    <row r="36" customFormat="false" ht="15" hidden="false" customHeight="false" outlineLevel="0" collapsed="false">
      <c r="X36" s="1" t="s">
        <v>60</v>
      </c>
      <c r="Y36" s="1" t="s">
        <v>62</v>
      </c>
    </row>
    <row r="37" customFormat="false" ht="15" hidden="false" customHeight="false" outlineLevel="0" collapsed="false">
      <c r="C37" s="1" t="s">
        <v>63</v>
      </c>
      <c r="D37" s="1" t="n">
        <v>318</v>
      </c>
      <c r="E37" s="1" t="n">
        <v>218</v>
      </c>
      <c r="F37" s="1" t="n">
        <v>229</v>
      </c>
      <c r="G37" s="1" t="s">
        <v>59</v>
      </c>
      <c r="H37" s="1" t="n">
        <v>318</v>
      </c>
      <c r="I37" s="1" t="n">
        <v>330</v>
      </c>
      <c r="J37" s="1" t="n">
        <v>320</v>
      </c>
      <c r="K37" s="1" t="n">
        <v>330</v>
      </c>
      <c r="L37" s="1" t="n">
        <v>305</v>
      </c>
      <c r="M37" s="1" t="n">
        <v>308</v>
      </c>
      <c r="N37" s="1" t="n">
        <v>318</v>
      </c>
      <c r="O37" s="1" t="n">
        <v>315</v>
      </c>
      <c r="P37" s="1" t="n">
        <v>206</v>
      </c>
      <c r="Q37" s="1" t="s">
        <v>64</v>
      </c>
      <c r="R37" s="1" t="s">
        <v>65</v>
      </c>
      <c r="S37" s="1" t="n">
        <v>301</v>
      </c>
      <c r="T37" s="1" t="n">
        <v>315</v>
      </c>
      <c r="U37" s="1" t="n">
        <v>254</v>
      </c>
      <c r="V37" s="1" t="n">
        <v>242</v>
      </c>
      <c r="W37" s="1" t="n">
        <v>309</v>
      </c>
      <c r="X37" s="1" t="s">
        <v>52</v>
      </c>
      <c r="Y37" s="1" t="s">
        <v>59</v>
      </c>
      <c r="AA37" s="1" t="n">
        <v>304</v>
      </c>
      <c r="AB37" s="1" t="n">
        <v>308</v>
      </c>
      <c r="AC37" s="1" t="n">
        <v>320</v>
      </c>
      <c r="AD37" s="1" t="n">
        <v>316</v>
      </c>
    </row>
    <row r="38" customFormat="false" ht="15" hidden="false" customHeight="false" outlineLevel="0" collapsed="false">
      <c r="B38" s="1" t="n">
        <v>13</v>
      </c>
      <c r="D38" s="1" t="n">
        <v>4</v>
      </c>
      <c r="E38" s="1" t="n">
        <v>66</v>
      </c>
      <c r="F38" s="1" t="n">
        <v>66</v>
      </c>
      <c r="G38" s="1" t="n">
        <v>388</v>
      </c>
      <c r="H38" s="1" t="n">
        <v>9</v>
      </c>
      <c r="I38" s="1" t="n">
        <v>8</v>
      </c>
      <c r="J38" s="1" t="n">
        <v>8</v>
      </c>
      <c r="K38" s="1" t="n">
        <v>2</v>
      </c>
      <c r="L38" s="1" t="n">
        <v>2</v>
      </c>
      <c r="M38" s="1" t="n">
        <v>18</v>
      </c>
      <c r="N38" s="1" t="n">
        <v>18</v>
      </c>
      <c r="O38" s="1" t="n">
        <v>18</v>
      </c>
      <c r="P38" s="1" t="n">
        <v>73</v>
      </c>
      <c r="S38" s="1" t="n">
        <v>5</v>
      </c>
      <c r="T38" s="1" t="n">
        <v>5</v>
      </c>
      <c r="U38" s="1" t="n">
        <v>70</v>
      </c>
      <c r="V38" s="1" t="n">
        <v>70</v>
      </c>
      <c r="W38" s="1" t="n">
        <v>1</v>
      </c>
      <c r="AA38" s="1" t="n">
        <v>26</v>
      </c>
      <c r="AB38" s="1" t="n">
        <v>26</v>
      </c>
      <c r="AC38" s="1" t="n">
        <v>23</v>
      </c>
      <c r="AD38" s="1" t="n">
        <v>23</v>
      </c>
      <c r="AE38" s="1" t="n">
        <v>192</v>
      </c>
    </row>
    <row r="40" customFormat="false" ht="15" hidden="false" customHeight="false" outlineLevel="0" collapsed="false">
      <c r="C40" s="1" t="s">
        <v>59</v>
      </c>
      <c r="D40" s="1" t="s">
        <v>59</v>
      </c>
      <c r="E40" s="1" t="n">
        <v>181</v>
      </c>
      <c r="F40" s="1" t="n">
        <v>245</v>
      </c>
      <c r="G40" s="1" t="s">
        <v>59</v>
      </c>
      <c r="H40" s="1" t="n">
        <v>209</v>
      </c>
      <c r="I40" s="1" t="n">
        <v>222</v>
      </c>
      <c r="J40" s="1" t="n">
        <v>231</v>
      </c>
      <c r="K40" s="1" t="n">
        <v>192</v>
      </c>
      <c r="L40" s="1" t="n">
        <v>184</v>
      </c>
      <c r="M40" s="1" t="n">
        <v>237</v>
      </c>
      <c r="N40" s="1" t="n">
        <v>190</v>
      </c>
      <c r="O40" s="1" t="n">
        <v>246</v>
      </c>
      <c r="P40" s="1" t="n">
        <v>251</v>
      </c>
      <c r="Q40" s="1" t="n">
        <v>218</v>
      </c>
      <c r="R40" s="1" t="s">
        <v>59</v>
      </c>
      <c r="S40" s="1" t="s">
        <v>59</v>
      </c>
      <c r="T40" s="1" t="s">
        <v>59</v>
      </c>
      <c r="U40" s="1" t="s">
        <v>59</v>
      </c>
      <c r="V40" s="1" t="n">
        <v>224</v>
      </c>
      <c r="W40" s="1" t="n">
        <v>316</v>
      </c>
      <c r="AA40" s="1" t="n">
        <v>307</v>
      </c>
      <c r="AB40" s="1" t="n">
        <v>316</v>
      </c>
      <c r="AC40" s="1" t="n">
        <v>308</v>
      </c>
      <c r="AD40" s="1" t="n">
        <v>319</v>
      </c>
      <c r="AF40" s="1" t="s">
        <v>37</v>
      </c>
    </row>
    <row r="41" customFormat="false" ht="15" hidden="false" customHeight="false" outlineLevel="0" collapsed="false">
      <c r="B41" s="1" t="n">
        <v>7</v>
      </c>
      <c r="C41" s="1" t="n">
        <v>368</v>
      </c>
      <c r="D41" s="1" t="n">
        <v>372</v>
      </c>
      <c r="E41" s="1" t="n">
        <v>66</v>
      </c>
      <c r="F41" s="1" t="n">
        <v>66</v>
      </c>
      <c r="G41" s="1" t="n">
        <v>389</v>
      </c>
      <c r="H41" s="1" t="n">
        <v>57</v>
      </c>
      <c r="I41" s="1" t="n">
        <v>57</v>
      </c>
      <c r="J41" s="1" t="n">
        <v>53</v>
      </c>
      <c r="K41" s="1" t="n">
        <v>53</v>
      </c>
      <c r="L41" s="1" t="n">
        <v>82</v>
      </c>
      <c r="M41" s="1" t="n">
        <v>82</v>
      </c>
      <c r="N41" s="1" t="n">
        <v>82</v>
      </c>
      <c r="O41" s="1" t="n">
        <v>73</v>
      </c>
      <c r="P41" s="1" t="n">
        <v>73</v>
      </c>
      <c r="Q41" s="1" t="n">
        <v>73</v>
      </c>
      <c r="R41" s="1" t="n">
        <v>219</v>
      </c>
      <c r="S41" s="1" t="n">
        <v>227</v>
      </c>
      <c r="T41" s="1" t="n">
        <v>236</v>
      </c>
      <c r="U41" s="1" t="n">
        <v>245</v>
      </c>
      <c r="V41" s="1" t="n">
        <v>70</v>
      </c>
      <c r="W41" s="1" t="n">
        <v>1</v>
      </c>
      <c r="AA41" s="1" t="n">
        <v>26</v>
      </c>
      <c r="AB41" s="1" t="n">
        <v>26</v>
      </c>
      <c r="AC41" s="1" t="n">
        <v>23</v>
      </c>
      <c r="AD41" s="1" t="n">
        <v>23</v>
      </c>
      <c r="AE41" s="1" t="n">
        <v>186</v>
      </c>
      <c r="AF41" s="1" t="s">
        <v>41</v>
      </c>
    </row>
    <row r="42" customFormat="false" ht="15" hidden="false" customHeight="false" outlineLevel="0" collapsed="false">
      <c r="B42" s="1" t="s">
        <v>51</v>
      </c>
      <c r="K42" s="1" t="s">
        <v>66</v>
      </c>
      <c r="AF42" s="1" t="s">
        <v>42</v>
      </c>
    </row>
    <row r="43" customFormat="false" ht="15" hidden="false" customHeight="false" outlineLevel="0" collapsed="false">
      <c r="E43" s="1" t="s">
        <v>67</v>
      </c>
      <c r="V43" s="1" t="s">
        <v>59</v>
      </c>
      <c r="W43" s="1" t="s">
        <v>68</v>
      </c>
      <c r="AA43" s="1" t="n">
        <v>317</v>
      </c>
      <c r="AB43" s="1" t="n">
        <v>320</v>
      </c>
      <c r="AC43" s="1" t="n">
        <v>318</v>
      </c>
      <c r="AD43" s="1" t="s">
        <v>50</v>
      </c>
      <c r="AF43" s="1" t="s">
        <v>43</v>
      </c>
    </row>
    <row r="44" customFormat="false" ht="15" hidden="false" customHeight="false" outlineLevel="0" collapsed="false">
      <c r="D44" s="1" t="s">
        <v>53</v>
      </c>
      <c r="V44" s="1" t="n">
        <v>254</v>
      </c>
      <c r="AA44" s="1" t="n">
        <v>26</v>
      </c>
      <c r="AB44" s="1" t="n">
        <v>26</v>
      </c>
      <c r="AC44" s="1" t="n">
        <v>23</v>
      </c>
      <c r="AE44" s="1" t="n">
        <v>180</v>
      </c>
      <c r="AF44" s="1" t="s">
        <v>45</v>
      </c>
    </row>
    <row r="45" customFormat="false" ht="15" hidden="false" customHeight="false" outlineLevel="0" collapsed="false">
      <c r="C45" s="1" t="n">
        <v>1</v>
      </c>
      <c r="D45" s="1" t="n">
        <v>5</v>
      </c>
      <c r="E45" s="1" t="n">
        <v>9</v>
      </c>
      <c r="F45" s="1" t="n">
        <v>13</v>
      </c>
      <c r="G45" s="1" t="n">
        <v>17</v>
      </c>
      <c r="H45" s="1" t="n">
        <v>21</v>
      </c>
      <c r="I45" s="1" t="n">
        <v>25</v>
      </c>
      <c r="J45" s="1" t="n">
        <v>29</v>
      </c>
      <c r="K45" s="1" t="n">
        <v>33</v>
      </c>
      <c r="L45" s="1" t="n">
        <v>37</v>
      </c>
      <c r="M45" s="1" t="n">
        <v>41</v>
      </c>
      <c r="N45" s="1" t="n">
        <v>45</v>
      </c>
      <c r="O45" s="1" t="n">
        <v>49</v>
      </c>
      <c r="P45" s="1" t="n">
        <v>53</v>
      </c>
      <c r="Q45" s="1" t="n">
        <v>57</v>
      </c>
      <c r="R45" s="1" t="n">
        <v>61</v>
      </c>
      <c r="S45" s="1" t="n">
        <v>65</v>
      </c>
      <c r="T45" s="1" t="n">
        <v>69</v>
      </c>
      <c r="U45" s="1" t="n">
        <v>73</v>
      </c>
      <c r="V45" s="1" t="n">
        <v>77</v>
      </c>
      <c r="W45" s="1" t="n">
        <v>81</v>
      </c>
      <c r="AF45" s="1" t="s">
        <v>42</v>
      </c>
    </row>
    <row r="46" customFormat="false" ht="15" hidden="false" customHeight="false" outlineLevel="0" collapsed="false">
      <c r="C46" s="1" t="n">
        <v>4</v>
      </c>
      <c r="D46" s="1" t="n">
        <f aca="false">C46+4</f>
        <v>8</v>
      </c>
      <c r="E46" s="1" t="n">
        <f aca="false">D46+4</f>
        <v>12</v>
      </c>
      <c r="F46" s="1" t="n">
        <f aca="false">E46+4</f>
        <v>16</v>
      </c>
      <c r="G46" s="1" t="n">
        <f aca="false">F46+4</f>
        <v>20</v>
      </c>
      <c r="H46" s="1" t="n">
        <f aca="false">G46+4</f>
        <v>24</v>
      </c>
      <c r="I46" s="1" t="n">
        <f aca="false">H46+4</f>
        <v>28</v>
      </c>
      <c r="J46" s="1" t="n">
        <f aca="false">I46+4</f>
        <v>32</v>
      </c>
      <c r="K46" s="1" t="n">
        <f aca="false">J46+4</f>
        <v>36</v>
      </c>
      <c r="L46" s="1" t="n">
        <f aca="false">K46+4</f>
        <v>40</v>
      </c>
      <c r="M46" s="1" t="n">
        <f aca="false">L46+4</f>
        <v>44</v>
      </c>
      <c r="N46" s="1" t="n">
        <f aca="false">M46+4</f>
        <v>48</v>
      </c>
      <c r="O46" s="1" t="n">
        <f aca="false">N46+4</f>
        <v>52</v>
      </c>
      <c r="P46" s="1" t="n">
        <f aca="false">O46+4</f>
        <v>56</v>
      </c>
      <c r="Q46" s="1" t="n">
        <f aca="false">P46+4</f>
        <v>60</v>
      </c>
      <c r="R46" s="1" t="n">
        <f aca="false">Q46+4</f>
        <v>64</v>
      </c>
      <c r="S46" s="1" t="n">
        <f aca="false">R46+4</f>
        <v>68</v>
      </c>
      <c r="T46" s="1" t="n">
        <f aca="false">S46+4</f>
        <v>72</v>
      </c>
      <c r="U46" s="1" t="n">
        <f aca="false">T46+4</f>
        <v>76</v>
      </c>
      <c r="V46" s="1" t="n">
        <f aca="false">U46+4</f>
        <v>80</v>
      </c>
      <c r="W46" s="1" t="n">
        <f aca="false">V46+4</f>
        <v>84</v>
      </c>
      <c r="AA46" s="1" t="n">
        <v>305</v>
      </c>
      <c r="AB46" s="1" t="n">
        <v>319</v>
      </c>
      <c r="AC46" s="1" t="n">
        <v>318</v>
      </c>
      <c r="AD46" s="1" t="n">
        <v>309</v>
      </c>
      <c r="AF46" s="1" t="s">
        <v>48</v>
      </c>
    </row>
    <row r="47" customFormat="false" ht="15" hidden="false" customHeight="false" outlineLevel="0" collapsed="false">
      <c r="AA47" s="1" t="n">
        <v>24</v>
      </c>
      <c r="AB47" s="1" t="n">
        <v>24</v>
      </c>
      <c r="AC47" s="1" t="n">
        <v>24</v>
      </c>
      <c r="AD47" s="1" t="n">
        <v>23</v>
      </c>
      <c r="AE47" s="1" t="n">
        <v>174</v>
      </c>
      <c r="AF47" s="1" t="s">
        <v>52</v>
      </c>
    </row>
    <row r="49" customFormat="false" ht="15" hidden="false" customHeight="false" outlineLevel="0" collapsed="false">
      <c r="L49" s="1" t="n">
        <v>245</v>
      </c>
      <c r="M49" s="1" t="s">
        <v>69</v>
      </c>
      <c r="AA49" s="1" t="n">
        <v>316</v>
      </c>
      <c r="AB49" s="1" t="s">
        <v>70</v>
      </c>
      <c r="AC49" s="1" t="n">
        <v>304</v>
      </c>
      <c r="AD49" s="1" t="n">
        <v>316</v>
      </c>
      <c r="AF49" s="1" t="n">
        <v>4</v>
      </c>
    </row>
    <row r="50" customFormat="false" ht="15" hidden="false" customHeight="false" outlineLevel="0" collapsed="false">
      <c r="L50" s="1" t="n">
        <v>66</v>
      </c>
      <c r="AA50" s="1" t="n">
        <v>24</v>
      </c>
      <c r="AC50" s="1" t="n">
        <v>24</v>
      </c>
      <c r="AD50" s="1" t="n">
        <v>27</v>
      </c>
      <c r="AE50" s="1" t="n">
        <v>168</v>
      </c>
    </row>
    <row r="51" customFormat="false" ht="15" hidden="false" customHeight="false" outlineLevel="0" collapsed="false">
      <c r="AF51" s="1" t="s">
        <v>42</v>
      </c>
    </row>
    <row r="52" customFormat="false" ht="15" hidden="false" customHeight="false" outlineLevel="0" collapsed="false">
      <c r="AA52" s="1" t="n">
        <v>320</v>
      </c>
      <c r="AB52" s="1" t="s">
        <v>71</v>
      </c>
      <c r="AC52" s="1" t="s">
        <v>72</v>
      </c>
      <c r="AD52" s="1" t="s">
        <v>73</v>
      </c>
      <c r="AF52" s="1" t="s">
        <v>57</v>
      </c>
    </row>
    <row r="53" customFormat="false" ht="15" hidden="false" customHeight="false" outlineLevel="0" collapsed="false">
      <c r="AA53" s="1" t="n">
        <v>24</v>
      </c>
      <c r="AE53" s="1" t="n">
        <v>162</v>
      </c>
      <c r="AF53" s="1" t="s">
        <v>59</v>
      </c>
    </row>
    <row r="54" customFormat="false" ht="15" hidden="false" customHeight="false" outlineLevel="0" collapsed="false">
      <c r="AF54" s="1" t="s">
        <v>60</v>
      </c>
    </row>
    <row r="55" customFormat="false" ht="15" hidden="false" customHeight="false" outlineLevel="0" collapsed="false">
      <c r="AA55" s="1" t="s">
        <v>74</v>
      </c>
      <c r="AB55" s="1" t="s">
        <v>75</v>
      </c>
      <c r="AC55" s="1" t="n">
        <v>307</v>
      </c>
      <c r="AD55" s="1" t="n">
        <v>317</v>
      </c>
      <c r="AF55" s="1" t="s">
        <v>52</v>
      </c>
    </row>
    <row r="56" customFormat="false" ht="15" hidden="false" customHeight="false" outlineLevel="0" collapsed="false">
      <c r="AC56" s="1" t="n">
        <v>24</v>
      </c>
      <c r="AD56" s="1" t="n">
        <v>27</v>
      </c>
      <c r="AE56" s="1" t="n">
        <v>156</v>
      </c>
    </row>
    <row r="58" customFormat="false" ht="15" hidden="false" customHeight="false" outlineLevel="0" collapsed="false">
      <c r="AA58" s="1" t="s">
        <v>76</v>
      </c>
      <c r="AB58" s="1" t="n">
        <v>301</v>
      </c>
      <c r="AC58" s="1" t="n">
        <v>309</v>
      </c>
      <c r="AD58" s="1" t="n">
        <v>305</v>
      </c>
    </row>
    <row r="59" customFormat="false" ht="15" hidden="false" customHeight="false" outlineLevel="0" collapsed="false">
      <c r="AB59" s="1" t="n">
        <v>24</v>
      </c>
      <c r="AC59" s="1" t="n">
        <v>27</v>
      </c>
      <c r="AD59" s="1" t="n">
        <v>27</v>
      </c>
      <c r="AE59" s="1" t="n">
        <v>150</v>
      </c>
    </row>
    <row r="61" customFormat="false" ht="15" hidden="false" customHeight="false" outlineLevel="0" collapsed="false">
      <c r="AA61" s="1" t="n">
        <v>301</v>
      </c>
      <c r="AB61" s="1" t="n">
        <v>305</v>
      </c>
      <c r="AC61" s="1" t="n">
        <v>318</v>
      </c>
      <c r="AD61" s="1" t="n">
        <v>307</v>
      </c>
    </row>
    <row r="62" customFormat="false" ht="15" hidden="false" customHeight="false" outlineLevel="0" collapsed="false">
      <c r="AA62" s="1" t="n">
        <v>21</v>
      </c>
      <c r="AB62" s="1" t="n">
        <v>21</v>
      </c>
      <c r="AC62" s="1" t="n">
        <v>27</v>
      </c>
      <c r="AD62" s="1" t="n">
        <v>27</v>
      </c>
      <c r="AE62" s="1" t="n">
        <v>144</v>
      </c>
    </row>
    <row r="64" customFormat="false" ht="15" hidden="false" customHeight="false" outlineLevel="0" collapsed="false">
      <c r="Z64" s="1" t="s">
        <v>37</v>
      </c>
      <c r="AA64" s="1" t="n">
        <v>308</v>
      </c>
      <c r="AB64" s="1" t="n">
        <v>309</v>
      </c>
      <c r="AC64" s="1" t="n">
        <v>308</v>
      </c>
      <c r="AD64" s="1" t="n">
        <v>301</v>
      </c>
    </row>
    <row r="65" customFormat="false" ht="15" hidden="false" customHeight="false" outlineLevel="0" collapsed="false">
      <c r="Z65" s="1" t="s">
        <v>41</v>
      </c>
      <c r="AA65" s="1" t="n">
        <v>21</v>
      </c>
      <c r="AB65" s="1" t="n">
        <v>21</v>
      </c>
      <c r="AC65" s="1" t="n">
        <v>27</v>
      </c>
      <c r="AD65" s="1" t="n">
        <v>27</v>
      </c>
      <c r="AE65" s="1" t="n">
        <v>138</v>
      </c>
    </row>
    <row r="66" customFormat="false" ht="15" hidden="false" customHeight="false" outlineLevel="0" collapsed="false">
      <c r="Z66" s="1" t="s">
        <v>42</v>
      </c>
    </row>
    <row r="67" customFormat="false" ht="15" hidden="false" customHeight="false" outlineLevel="0" collapsed="false">
      <c r="Z67" s="1" t="s">
        <v>43</v>
      </c>
      <c r="AA67" s="1" t="n">
        <v>317</v>
      </c>
      <c r="AB67" s="1" t="n">
        <v>302</v>
      </c>
      <c r="AC67" s="1" t="n">
        <v>307</v>
      </c>
      <c r="AD67" s="1" t="n">
        <v>304</v>
      </c>
    </row>
    <row r="68" customFormat="false" ht="15" hidden="false" customHeight="false" outlineLevel="0" collapsed="false">
      <c r="Z68" s="1" t="s">
        <v>45</v>
      </c>
      <c r="AA68" s="1" t="n">
        <v>21</v>
      </c>
      <c r="AB68" s="1" t="n">
        <v>21</v>
      </c>
      <c r="AC68" s="1" t="n">
        <v>22</v>
      </c>
      <c r="AD68" s="1" t="n">
        <v>22</v>
      </c>
      <c r="AE68" s="1" t="n">
        <v>132</v>
      </c>
    </row>
    <row r="69" customFormat="false" ht="15" hidden="false" customHeight="false" outlineLevel="0" collapsed="false">
      <c r="Z69" s="1" t="s">
        <v>42</v>
      </c>
    </row>
    <row r="70" customFormat="false" ht="15" hidden="false" customHeight="false" outlineLevel="0" collapsed="false">
      <c r="Z70" s="1" t="s">
        <v>48</v>
      </c>
      <c r="AA70" s="1" t="n">
        <v>307</v>
      </c>
      <c r="AB70" s="1" t="n">
        <v>319</v>
      </c>
      <c r="AC70" s="1" t="n">
        <v>301</v>
      </c>
      <c r="AD70" s="1" t="n">
        <v>319</v>
      </c>
    </row>
    <row r="71" customFormat="false" ht="15" hidden="false" customHeight="false" outlineLevel="0" collapsed="false">
      <c r="Z71" s="1" t="s">
        <v>52</v>
      </c>
      <c r="AA71" s="1" t="n">
        <v>21</v>
      </c>
      <c r="AB71" s="1" t="n">
        <v>21</v>
      </c>
      <c r="AC71" s="1" t="n">
        <v>22</v>
      </c>
      <c r="AD71" s="1" t="n">
        <v>22</v>
      </c>
      <c r="AE71" s="1" t="n">
        <v>126</v>
      </c>
    </row>
    <row r="73" customFormat="false" ht="15" hidden="false" customHeight="false" outlineLevel="0" collapsed="false">
      <c r="Z73" s="1" t="n">
        <v>2</v>
      </c>
      <c r="AA73" s="1" t="n">
        <v>320</v>
      </c>
      <c r="AB73" s="1" t="n">
        <v>304</v>
      </c>
      <c r="AC73" s="1" t="n">
        <v>309</v>
      </c>
      <c r="AD73" s="1" t="n">
        <v>302</v>
      </c>
    </row>
    <row r="74" customFormat="false" ht="15" hidden="false" customHeight="false" outlineLevel="0" collapsed="false">
      <c r="AA74" s="1" t="n">
        <v>20</v>
      </c>
      <c r="AB74" s="1" t="n">
        <v>20</v>
      </c>
      <c r="AC74" s="1" t="n">
        <v>22</v>
      </c>
      <c r="AD74" s="1" t="n">
        <v>22</v>
      </c>
      <c r="AE74" s="1" t="n">
        <v>120</v>
      </c>
    </row>
    <row r="75" customFormat="false" ht="15" hidden="false" customHeight="false" outlineLevel="0" collapsed="false">
      <c r="Z75" s="1" t="s">
        <v>42</v>
      </c>
    </row>
    <row r="76" customFormat="false" ht="15" hidden="false" customHeight="false" outlineLevel="0" collapsed="false">
      <c r="Z76" s="1" t="s">
        <v>57</v>
      </c>
      <c r="AA76" s="1" t="s">
        <v>77</v>
      </c>
      <c r="AB76" s="1" t="s">
        <v>78</v>
      </c>
      <c r="AC76" s="1" t="n">
        <v>318</v>
      </c>
      <c r="AD76" s="1" t="n">
        <v>305</v>
      </c>
    </row>
    <row r="77" customFormat="false" ht="15" hidden="false" customHeight="false" outlineLevel="0" collapsed="false">
      <c r="Z77" s="1" t="s">
        <v>59</v>
      </c>
      <c r="AC77" s="1" t="n">
        <v>22</v>
      </c>
      <c r="AD77" s="1" t="n">
        <v>22</v>
      </c>
      <c r="AE77" s="1" t="n">
        <v>114</v>
      </c>
    </row>
    <row r="78" customFormat="false" ht="15" hidden="false" customHeight="false" outlineLevel="0" collapsed="false">
      <c r="Z78" s="1" t="s">
        <v>60</v>
      </c>
    </row>
    <row r="79" customFormat="false" ht="15" hidden="false" customHeight="false" outlineLevel="0" collapsed="false">
      <c r="Z79" s="1" t="s">
        <v>52</v>
      </c>
      <c r="AA79" s="1" t="n">
        <v>318</v>
      </c>
      <c r="AB79" s="1" t="s">
        <v>79</v>
      </c>
      <c r="AC79" s="1" t="s">
        <v>80</v>
      </c>
      <c r="AD79" s="1" t="s">
        <v>81</v>
      </c>
    </row>
    <row r="80" customFormat="false" ht="15" hidden="false" customHeight="false" outlineLevel="0" collapsed="false">
      <c r="AA80" s="1" t="n">
        <v>20</v>
      </c>
      <c r="AE80" s="1" t="n">
        <v>108</v>
      </c>
    </row>
    <row r="82" customFormat="false" ht="15" hidden="false" customHeight="false" outlineLevel="0" collapsed="false">
      <c r="AA82" s="1" t="s">
        <v>82</v>
      </c>
      <c r="AB82" s="1" t="s">
        <v>83</v>
      </c>
      <c r="AC82" s="1" t="s">
        <v>84</v>
      </c>
      <c r="AD82" s="1" t="n">
        <v>317</v>
      </c>
    </row>
    <row r="83" customFormat="false" ht="15" hidden="false" customHeight="false" outlineLevel="0" collapsed="false">
      <c r="AD83" s="1" t="n">
        <v>25</v>
      </c>
      <c r="AE83" s="1" t="n">
        <v>102</v>
      </c>
    </row>
    <row r="85" customFormat="false" ht="15" hidden="false" customHeight="false" outlineLevel="0" collapsed="false">
      <c r="AA85" s="1" t="s">
        <v>85</v>
      </c>
      <c r="AB85" s="1" t="s">
        <v>86</v>
      </c>
      <c r="AC85" s="1" t="s">
        <v>87</v>
      </c>
      <c r="AD85" s="1" t="n">
        <v>308</v>
      </c>
    </row>
    <row r="86" customFormat="false" ht="15" hidden="false" customHeight="false" outlineLevel="0" collapsed="false">
      <c r="AD86" s="1" t="n">
        <v>25</v>
      </c>
      <c r="AE86" s="1" t="n">
        <v>96</v>
      </c>
    </row>
    <row r="88" customFormat="false" ht="15" hidden="false" customHeight="false" outlineLevel="0" collapsed="false">
      <c r="AA88" s="1" t="s">
        <v>88</v>
      </c>
      <c r="AB88" s="1" t="n">
        <v>305</v>
      </c>
      <c r="AC88" s="1" t="s">
        <v>89</v>
      </c>
      <c r="AD88" s="1" t="n">
        <v>302</v>
      </c>
    </row>
    <row r="89" customFormat="false" ht="15" hidden="false" customHeight="false" outlineLevel="0" collapsed="false">
      <c r="AB89" s="1" t="n">
        <v>20</v>
      </c>
      <c r="AD89" s="1" t="n">
        <v>25</v>
      </c>
      <c r="AE89" s="1" t="n">
        <v>90</v>
      </c>
    </row>
    <row r="91" customFormat="false" ht="15" hidden="false" customHeight="false" outlineLevel="0" collapsed="false">
      <c r="AA91" s="1" t="s">
        <v>90</v>
      </c>
      <c r="AB91" s="1" t="s">
        <v>91</v>
      </c>
      <c r="AC91" s="1" t="s">
        <v>92</v>
      </c>
      <c r="AD91" s="1" t="s">
        <v>93</v>
      </c>
    </row>
    <row r="92" customFormat="false" ht="15" hidden="false" customHeight="false" outlineLevel="0" collapsed="false">
      <c r="AE92" s="1" t="n">
        <v>84</v>
      </c>
    </row>
    <row r="94" customFormat="false" ht="15" hidden="false" customHeight="false" outlineLevel="0" collapsed="false">
      <c r="AA94" s="1" t="n">
        <v>319</v>
      </c>
      <c r="AB94" s="1" t="n">
        <v>309</v>
      </c>
      <c r="AC94" s="1" t="n">
        <v>316</v>
      </c>
      <c r="AD94" s="1" t="n">
        <v>307</v>
      </c>
    </row>
    <row r="95" customFormat="false" ht="15" hidden="false" customHeight="false" outlineLevel="0" collapsed="false">
      <c r="AA95" s="1" t="n">
        <v>20</v>
      </c>
      <c r="AB95" s="1" t="n">
        <v>20</v>
      </c>
      <c r="AC95" s="1" t="n">
        <v>25</v>
      </c>
      <c r="AD95" s="1" t="n">
        <v>25</v>
      </c>
      <c r="AE95" s="1" t="n">
        <v>78</v>
      </c>
    </row>
    <row r="97" customFormat="false" ht="15" hidden="false" customHeight="false" outlineLevel="0" collapsed="false">
      <c r="AA97" s="1" t="n">
        <v>308</v>
      </c>
      <c r="AB97" s="1" t="n">
        <v>302</v>
      </c>
      <c r="AC97" s="1" t="n">
        <v>301</v>
      </c>
      <c r="AD97" s="1" t="n">
        <v>304</v>
      </c>
    </row>
    <row r="98" customFormat="false" ht="15" hidden="false" customHeight="false" outlineLevel="0" collapsed="false">
      <c r="L98" s="1" t="s">
        <v>94</v>
      </c>
      <c r="AA98" s="1" t="n">
        <v>20</v>
      </c>
      <c r="AB98" s="1" t="n">
        <v>20</v>
      </c>
      <c r="AC98" s="1" t="n">
        <v>25</v>
      </c>
      <c r="AD98" s="1" t="n">
        <v>25</v>
      </c>
      <c r="AE98" s="1" t="n">
        <v>72</v>
      </c>
    </row>
    <row r="100" customFormat="false" ht="15" hidden="false" customHeight="false" outlineLevel="0" collapsed="false">
      <c r="AA100" s="1" t="s">
        <v>95</v>
      </c>
      <c r="AB100" s="1" t="s">
        <v>96</v>
      </c>
      <c r="AC100" s="1" t="s">
        <v>97</v>
      </c>
      <c r="AD100" s="1" t="n">
        <v>320</v>
      </c>
    </row>
    <row r="101" customFormat="false" ht="15" hidden="false" customHeight="false" outlineLevel="0" collapsed="false">
      <c r="AD101" s="1" t="n">
        <v>25</v>
      </c>
      <c r="AE101" s="1" t="n">
        <v>66</v>
      </c>
    </row>
    <row r="103" customFormat="false" ht="15" hidden="false" customHeight="false" outlineLevel="0" collapsed="false">
      <c r="AA103" s="1" t="s">
        <v>98</v>
      </c>
      <c r="AB103" s="1" t="s">
        <v>99</v>
      </c>
      <c r="AC103" s="1" t="s">
        <v>100</v>
      </c>
      <c r="AD103" s="1" t="s">
        <v>101</v>
      </c>
    </row>
    <row r="106" customFormat="false" ht="15" hidden="false" customHeight="false" outlineLevel="0" collapsed="false">
      <c r="AA106" s="1" t="s">
        <v>102</v>
      </c>
      <c r="AB106" s="1" t="s">
        <v>103</v>
      </c>
      <c r="AC106" s="1" t="s">
        <v>104</v>
      </c>
      <c r="AD106" s="1" t="s">
        <v>105</v>
      </c>
    </row>
    <row r="108" customFormat="false" ht="15" hidden="false" customHeight="false" outlineLevel="0" collapsed="false">
      <c r="AA108" s="1" t="s">
        <v>1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51:35Z</dcterms:created>
  <dc:creator>anger</dc:creator>
  <dc:description/>
  <dc:language>en-US</dc:language>
  <cp:lastModifiedBy>cmichotey</cp:lastModifiedBy>
  <dcterms:modified xsi:type="dcterms:W3CDTF">2013-11-28T14:29:28Z</dcterms:modified>
  <cp:revision>0</cp:revision>
  <dc:subject/>
  <dc:title/>
</cp:coreProperties>
</file>