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PLAN_181000201" sheetId="1" state="visible" r:id="rId2"/>
  </sheets>
  <definedNames>
    <definedName function="false" hidden="false" name="_1_BLOCS___REPET_" vbProcedure="false">NA()</definedName>
    <definedName function="false" hidden="false" name="_2_DENSITE" vbProcedure="false">NA()</definedName>
    <definedName function="false" hidden="false" name="_3_P_U___BLOC" vbProcedure="false">NA()</definedName>
    <definedName function="false" hidden="false" name="_4_PLANTS___P_U_" vbProcedure="false">NA()</definedName>
    <definedName function="false" hidden="false" name="_5_REPETITION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34">
  <si>
    <t xml:space="preserve">PLANTATION  COMPARATIVE</t>
  </si>
  <si>
    <t xml:space="preserve"> 1-81-02-01</t>
  </si>
  <si>
    <t xml:space="preserve">Dispositif:</t>
  </si>
  <si>
    <t xml:space="preserve">Nb de provenances: 38</t>
  </si>
  <si>
    <t xml:space="preserve">N° de répétition</t>
  </si>
  <si>
    <t xml:space="preserve">Nb de blocs: 60</t>
  </si>
  <si>
    <t xml:space="preserve">N° de provenance</t>
  </si>
  <si>
    <t xml:space="preserve">DE  PROVENANCES</t>
  </si>
  <si>
    <t xml:space="preserve">PETITE  CHARNIE</t>
  </si>
  <si>
    <t xml:space="preserve">Répétitions: 10</t>
  </si>
  <si>
    <t xml:space="preserve">N° de bloc</t>
  </si>
  <si>
    <t xml:space="preserve">Nb de provenances / bloc: 8</t>
  </si>
  <si>
    <t xml:space="preserve">    DE  QUERCUS  PETRAEA</t>
  </si>
  <si>
    <t xml:space="preserve">TRANCHE 2, Mars 1991</t>
  </si>
  <si>
    <t xml:space="preserve">Plants / PU: 24</t>
  </si>
  <si>
    <t xml:space="preserve">Densité: 1,75m X 3m</t>
  </si>
  <si>
    <t xml:space="preserve">*</t>
  </si>
  <si>
    <t xml:space="preserve">N</t>
  </si>
  <si>
    <t xml:space="preserve">b</t>
  </si>
  <si>
    <t xml:space="preserve">o</t>
  </si>
  <si>
    <t xml:space="preserve">r</t>
  </si>
  <si>
    <t xml:space="preserve">d</t>
  </si>
  <si>
    <t xml:space="preserve">u</t>
  </si>
  <si>
    <t xml:space="preserve">e</t>
  </si>
  <si>
    <t xml:space="preserve">T</t>
  </si>
  <si>
    <t xml:space="preserve">R</t>
  </si>
  <si>
    <t xml:space="preserve">A</t>
  </si>
  <si>
    <t xml:space="preserve">s</t>
  </si>
  <si>
    <t xml:space="preserve">C</t>
  </si>
  <si>
    <t xml:space="preserve">H</t>
  </si>
  <si>
    <t xml:space="preserve">E</t>
  </si>
  <si>
    <t xml:space="preserve">        x</t>
  </si>
  <si>
    <t xml:space="preserve">étiquette</t>
  </si>
  <si>
    <t xml:space="preserve">2 rangs de bordu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€&quot;;\-#,##0.00&quot; €&quot;"/>
    <numFmt numFmtId="166" formatCode="#,##0"/>
    <numFmt numFmtId="167" formatCode="_-* #,##0.00\ _€_-;\-* #,##0.00\ _€_-;_-* \-??\ _€_-;_-@_-"/>
    <numFmt numFmtId="168" formatCode="_-* #,##0.00\ _€_-;\-* #,##0.00\ _€_-;_-* \-??\ _€_-;_-@_-"/>
    <numFmt numFmtId="169" formatCode="_-* #,##0.00&quot; €&quot;_-;\-* #,##0.00&quot; €&quot;_-;_-* \-??&quot; €&quot;_-;_-@_-"/>
    <numFmt numFmtId="170" formatCode="_-* #,##0.00&quot; €&quot;_-;\-* #,##0.00&quot; €&quot;_-;_-* \-??&quot; €&quot;_-;_-@_-"/>
    <numFmt numFmtId="171" formatCode="#,##0&quot; €&quot;;\-#,##0&quot; €&quot;"/>
    <numFmt numFmtId="172" formatCode="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Geneva"/>
      <family val="2"/>
    </font>
    <font>
      <u val="single"/>
      <sz val="10"/>
      <color rgb="FF0000FF"/>
      <name val="Geneva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Geneva"/>
      <family val="2"/>
    </font>
    <font>
      <sz val="10"/>
      <name val="Geneva"/>
      <family val="0"/>
    </font>
    <font>
      <sz val="9"/>
      <name val="Geneva"/>
      <family val="2"/>
    </font>
    <font>
      <sz val="11"/>
      <color rgb="FF000000"/>
      <name val="Calibri"/>
      <family val="2"/>
      <charset val="238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6"/>
      <name val="Arial"/>
      <family val="2"/>
    </font>
    <font>
      <sz val="12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true" applyAlignment="false" applyProtection="false"/>
    <xf numFmtId="164" fontId="0" fillId="0" borderId="0" applyFont="false" applyBorder="tru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fals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9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En-tête 1" xfId="21"/>
    <cellStyle name="En-tête 2" xfId="22"/>
    <cellStyle name="Euro" xfId="23"/>
    <cellStyle name="Financier0" xfId="24"/>
    <cellStyle name="Lien hypertexte 2" xfId="25"/>
    <cellStyle name="Lien hypertexte 2 2" xfId="26"/>
    <cellStyle name="Lien hypertexte 3" xfId="27"/>
    <cellStyle name="Milliers 2" xfId="28"/>
    <cellStyle name="Milliers 3" xfId="29"/>
    <cellStyle name="Monétaire 2" xfId="30"/>
    <cellStyle name="Monétaire 2 2" xfId="31"/>
    <cellStyle name="Monétaire0" xfId="32"/>
    <cellStyle name="Normal 2" xfId="33"/>
    <cellStyle name="Normal 3" xfId="34"/>
    <cellStyle name="Normal 3 2" xfId="35"/>
    <cellStyle name="Normal 3 3" xfId="36"/>
    <cellStyle name="Normal 4" xfId="37"/>
    <cellStyle name="Normal 4 2" xfId="38"/>
    <cellStyle name="Normal 5" xfId="39"/>
    <cellStyle name="Normal 6" xfId="40"/>
    <cellStyle name="Normal 6 2" xfId="41"/>
    <cellStyle name="Normal 7" xfId="42"/>
    <cellStyle name="Normal 8" xfId="43"/>
    <cellStyle name="Normalny 2" xfId="44"/>
    <cellStyle name="Virgule fixe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V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R36" activeCellId="0" sqref="AR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85"/>
    <col collapsed="false" customWidth="true" hidden="false" outlineLevel="0" max="3" min="3" style="1" width="5.99"/>
    <col collapsed="false" customWidth="true" hidden="false" outlineLevel="0" max="20" min="4" style="1" width="4.56"/>
    <col collapsed="false" customWidth="true" hidden="false" outlineLevel="0" max="21" min="21" style="1" width="3.28"/>
    <col collapsed="false" customWidth="true" hidden="false" outlineLevel="0" max="22" min="22" style="1" width="0.85"/>
    <col collapsed="false" customWidth="true" hidden="false" outlineLevel="0" max="23" min="23" style="1" width="2.42"/>
    <col collapsed="false" customWidth="true" hidden="false" outlineLevel="0" max="36" min="24" style="1" width="4.56"/>
    <col collapsed="false" customWidth="true" hidden="false" outlineLevel="0" max="37" min="37" style="1" width="5.13"/>
    <col collapsed="false" customWidth="true" hidden="false" outlineLevel="0" max="39" min="38" style="1" width="4.56"/>
    <col collapsed="false" customWidth="true" hidden="false" outlineLevel="0" max="40" min="40" style="1" width="1.28"/>
    <col collapsed="false" customWidth="true" hidden="false" outlineLevel="0" max="41" min="41" style="1" width="5.99"/>
    <col collapsed="false" customWidth="false" hidden="false" outlineLevel="0" max="257" min="42" style="1" width="9.14"/>
  </cols>
  <sheetData>
    <row r="1" customFormat="false" ht="15.75" hidden="false" customHeight="false" outlineLevel="0" collapsed="false">
      <c r="D1" s="2" t="s">
        <v>0</v>
      </c>
      <c r="E1" s="3"/>
      <c r="F1" s="4"/>
      <c r="G1" s="5"/>
      <c r="H1" s="5"/>
      <c r="M1" s="3"/>
      <c r="N1" s="6" t="s">
        <v>1</v>
      </c>
      <c r="O1" s="6"/>
      <c r="P1" s="6"/>
      <c r="Q1" s="6"/>
      <c r="W1" s="3"/>
      <c r="X1" s="3" t="s">
        <v>2</v>
      </c>
      <c r="AA1" s="1" t="s">
        <v>3</v>
      </c>
      <c r="AH1" s="7" t="n">
        <v>10</v>
      </c>
      <c r="AJ1" s="1" t="s">
        <v>4</v>
      </c>
      <c r="AL1" s="8"/>
      <c r="AM1" s="8"/>
    </row>
    <row r="2" customFormat="false" ht="15" hidden="false" customHeight="false" outlineLevel="0" collapsed="false">
      <c r="D2" s="3"/>
      <c r="E2" s="9"/>
      <c r="F2" s="8"/>
      <c r="G2" s="8"/>
      <c r="H2" s="8"/>
      <c r="M2" s="3"/>
      <c r="N2" s="10"/>
      <c r="O2" s="11"/>
      <c r="P2" s="11"/>
      <c r="Q2" s="12"/>
      <c r="W2" s="3"/>
      <c r="X2" s="3"/>
      <c r="AA2" s="1" t="s">
        <v>5</v>
      </c>
      <c r="AH2" s="13" t="n">
        <v>93</v>
      </c>
      <c r="AJ2" s="1" t="s">
        <v>6</v>
      </c>
      <c r="AL2" s="5"/>
      <c r="AM2" s="5"/>
    </row>
    <row r="3" customFormat="false" ht="15" hidden="false" customHeight="false" outlineLevel="0" collapsed="false">
      <c r="D3" s="3"/>
      <c r="E3" s="2" t="s">
        <v>7</v>
      </c>
      <c r="M3" s="3"/>
      <c r="N3" s="14" t="s">
        <v>8</v>
      </c>
      <c r="O3" s="14"/>
      <c r="P3" s="14"/>
      <c r="Q3" s="14"/>
      <c r="W3" s="3"/>
      <c r="AA3" s="1" t="s">
        <v>9</v>
      </c>
      <c r="AH3" s="15" t="n">
        <v>55</v>
      </c>
      <c r="AJ3" s="1" t="s">
        <v>10</v>
      </c>
      <c r="AL3" s="3"/>
      <c r="AM3" s="3"/>
    </row>
    <row r="4" customFormat="false" ht="12.75" hidden="false" customHeight="false" outlineLevel="0" collapsed="false">
      <c r="D4" s="3"/>
      <c r="E4" s="3"/>
      <c r="M4" s="3"/>
      <c r="N4" s="3"/>
      <c r="W4" s="3"/>
      <c r="X4" s="3"/>
      <c r="AA4" s="1" t="s">
        <v>11</v>
      </c>
    </row>
    <row r="5" customFormat="false" ht="15.75" hidden="false" customHeight="false" outlineLevel="0" collapsed="false">
      <c r="D5" s="3" t="s">
        <v>12</v>
      </c>
      <c r="E5" s="2"/>
      <c r="F5" s="4"/>
      <c r="G5" s="5"/>
      <c r="H5" s="5"/>
      <c r="M5" s="5" t="s">
        <v>13</v>
      </c>
      <c r="N5" s="5"/>
      <c r="O5" s="16"/>
      <c r="P5" s="16"/>
      <c r="Q5" s="16"/>
      <c r="R5" s="17"/>
      <c r="W5" s="3"/>
      <c r="AA5" s="1" t="s">
        <v>14</v>
      </c>
    </row>
    <row r="6" customFormat="false" ht="12.75" hidden="false" customHeight="false" outlineLevel="0" collapsed="false">
      <c r="AA6" s="1" t="s">
        <v>15</v>
      </c>
    </row>
    <row r="7" customFormat="false" ht="12.75" hidden="false" customHeight="false" outlineLevel="0" collapsed="false">
      <c r="D7" s="8" t="n">
        <v>133</v>
      </c>
      <c r="E7" s="8" t="n">
        <v>129</v>
      </c>
      <c r="F7" s="8" t="n">
        <v>125</v>
      </c>
      <c r="G7" s="8" t="n">
        <v>121</v>
      </c>
      <c r="H7" s="8" t="n">
        <v>117</v>
      </c>
      <c r="I7" s="8" t="n">
        <v>113</v>
      </c>
      <c r="J7" s="8" t="n">
        <v>109</v>
      </c>
      <c r="K7" s="8" t="n">
        <v>105</v>
      </c>
      <c r="L7" s="8" t="n">
        <v>101</v>
      </c>
      <c r="M7" s="8" t="n">
        <v>97</v>
      </c>
      <c r="N7" s="8" t="n">
        <v>93</v>
      </c>
      <c r="O7" s="8" t="n">
        <v>89</v>
      </c>
      <c r="P7" s="8" t="n">
        <v>85</v>
      </c>
      <c r="Q7" s="8" t="n">
        <v>81</v>
      </c>
      <c r="R7" s="8" t="n">
        <v>77</v>
      </c>
      <c r="S7" s="8" t="n">
        <v>73</v>
      </c>
      <c r="T7" s="8" t="n">
        <v>69</v>
      </c>
      <c r="U7" s="8"/>
      <c r="V7" s="8" t="s">
        <v>16</v>
      </c>
      <c r="W7" s="8"/>
      <c r="X7" s="8" t="n">
        <f aca="false">Y7+4</f>
        <v>61</v>
      </c>
      <c r="Y7" s="8" t="n">
        <f aca="false">Z7+4</f>
        <v>57</v>
      </c>
      <c r="Z7" s="8" t="n">
        <f aca="false">AA7+4</f>
        <v>53</v>
      </c>
      <c r="AA7" s="8" t="n">
        <f aca="false">AB7+4</f>
        <v>49</v>
      </c>
      <c r="AB7" s="8" t="n">
        <f aca="false">AC7+4</f>
        <v>45</v>
      </c>
      <c r="AC7" s="8" t="n">
        <f aca="false">AD7+4</f>
        <v>41</v>
      </c>
      <c r="AD7" s="8" t="n">
        <f aca="false">AE7+4</f>
        <v>37</v>
      </c>
      <c r="AE7" s="8" t="n">
        <f aca="false">AF7+4</f>
        <v>33</v>
      </c>
      <c r="AF7" s="8" t="n">
        <f aca="false">AG7+4</f>
        <v>29</v>
      </c>
      <c r="AG7" s="8" t="n">
        <f aca="false">AH7+4</f>
        <v>25</v>
      </c>
      <c r="AH7" s="8" t="n">
        <f aca="false">AI7+4</f>
        <v>21</v>
      </c>
      <c r="AI7" s="8" t="n">
        <f aca="false">AJ7+4</f>
        <v>17</v>
      </c>
      <c r="AJ7" s="8" t="n">
        <f aca="false">AK7+4</f>
        <v>13</v>
      </c>
      <c r="AK7" s="8" t="n">
        <f aca="false">AL7+4</f>
        <v>9</v>
      </c>
      <c r="AL7" s="8" t="n">
        <f aca="false">AM7+4</f>
        <v>5</v>
      </c>
      <c r="AM7" s="8" t="n">
        <v>1</v>
      </c>
    </row>
    <row r="8" customFormat="false" ht="12.75" hidden="false" customHeight="false" outlineLevel="0" collapsed="false">
      <c r="V8" s="1" t="s">
        <v>16</v>
      </c>
    </row>
    <row r="9" customFormat="false" ht="12.75" hidden="false" customHeight="false" outlineLevel="0" collapsed="false"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V9" s="1" t="s">
        <v>16</v>
      </c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</row>
    <row r="10" customFormat="false" ht="12.75" hidden="false" customHeight="false" outlineLevel="0" collapsed="false">
      <c r="B10" s="5"/>
      <c r="C10" s="5"/>
      <c r="D10" s="19" t="s">
        <v>17</v>
      </c>
      <c r="E10" s="19" t="s">
        <v>17</v>
      </c>
      <c r="F10" s="19" t="s">
        <v>17</v>
      </c>
      <c r="G10" s="19" t="s">
        <v>17</v>
      </c>
      <c r="H10" s="19" t="s">
        <v>17</v>
      </c>
      <c r="I10" s="19" t="s">
        <v>17</v>
      </c>
      <c r="J10" s="19" t="s">
        <v>17</v>
      </c>
      <c r="K10" s="19" t="s">
        <v>17</v>
      </c>
      <c r="L10" s="19" t="s">
        <v>17</v>
      </c>
      <c r="M10" s="19" t="s">
        <v>17</v>
      </c>
      <c r="N10" s="19" t="s">
        <v>17</v>
      </c>
      <c r="O10" s="19" t="s">
        <v>17</v>
      </c>
      <c r="P10" s="19" t="s">
        <v>17</v>
      </c>
      <c r="Q10" s="19" t="s">
        <v>17</v>
      </c>
      <c r="R10" s="19" t="s">
        <v>17</v>
      </c>
      <c r="S10" s="19" t="s">
        <v>17</v>
      </c>
      <c r="T10" s="19" t="s">
        <v>17</v>
      </c>
      <c r="U10" s="5"/>
      <c r="V10" s="5" t="s">
        <v>16</v>
      </c>
      <c r="W10" s="5"/>
      <c r="X10" s="19" t="s">
        <v>17</v>
      </c>
      <c r="Y10" s="19" t="s">
        <v>17</v>
      </c>
      <c r="Z10" s="19" t="s">
        <v>17</v>
      </c>
      <c r="AA10" s="19" t="s">
        <v>17</v>
      </c>
      <c r="AB10" s="19" t="s">
        <v>17</v>
      </c>
      <c r="AC10" s="19" t="s">
        <v>17</v>
      </c>
      <c r="AD10" s="19" t="s">
        <v>17</v>
      </c>
      <c r="AE10" s="19" t="s">
        <v>17</v>
      </c>
      <c r="AF10" s="19" t="s">
        <v>17</v>
      </c>
      <c r="AG10" s="19" t="s">
        <v>17</v>
      </c>
      <c r="AH10" s="19" t="s">
        <v>17</v>
      </c>
      <c r="AI10" s="19" t="s">
        <v>17</v>
      </c>
      <c r="AJ10" s="19" t="s">
        <v>17</v>
      </c>
      <c r="AK10" s="19" t="s">
        <v>17</v>
      </c>
      <c r="AL10" s="19" t="s">
        <v>17</v>
      </c>
      <c r="AM10" s="19" t="s">
        <v>17</v>
      </c>
      <c r="AO10" s="3"/>
      <c r="AP10" s="17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3.5" hidden="false" customHeight="false" outlineLevel="0" collapsed="false">
      <c r="B11" s="17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V11" s="1" t="s">
        <v>16</v>
      </c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P11" s="8"/>
      <c r="AQ11" s="8"/>
      <c r="AR11" s="8"/>
      <c r="AS11" s="8"/>
    </row>
    <row r="12" customFormat="false" ht="13.5" hidden="false" customHeight="false" outlineLevel="0" collapsed="false">
      <c r="A12" s="8"/>
      <c r="B12" s="8"/>
      <c r="C12" s="8"/>
      <c r="D12" s="20" t="n">
        <v>2</v>
      </c>
      <c r="E12" s="21" t="n">
        <v>2</v>
      </c>
      <c r="F12" s="20" t="n">
        <v>1</v>
      </c>
      <c r="G12" s="22" t="n">
        <v>1</v>
      </c>
      <c r="H12" s="22" t="n">
        <v>1</v>
      </c>
      <c r="I12" s="23" t="n">
        <v>1</v>
      </c>
      <c r="J12" s="24" t="n">
        <v>1</v>
      </c>
      <c r="K12" s="25" t="n">
        <v>1</v>
      </c>
      <c r="L12" s="25" t="n">
        <v>1</v>
      </c>
      <c r="M12" s="21" t="n">
        <v>1</v>
      </c>
      <c r="N12" s="24" t="n">
        <v>1</v>
      </c>
      <c r="O12" s="25" t="n">
        <v>1</v>
      </c>
      <c r="P12" s="25" t="n">
        <v>1</v>
      </c>
      <c r="Q12" s="21" t="n">
        <v>1</v>
      </c>
      <c r="R12" s="20" t="n">
        <v>1</v>
      </c>
      <c r="S12" s="25" t="n">
        <v>1</v>
      </c>
      <c r="T12" s="25" t="n">
        <v>1</v>
      </c>
      <c r="U12" s="8"/>
      <c r="V12" s="8" t="s">
        <v>16</v>
      </c>
      <c r="W12" s="8"/>
      <c r="X12" s="25" t="n">
        <v>1</v>
      </c>
      <c r="Y12" s="20" t="n">
        <v>1</v>
      </c>
      <c r="Z12" s="25" t="n">
        <v>1</v>
      </c>
      <c r="AA12" s="25" t="n">
        <v>1</v>
      </c>
      <c r="AB12" s="21" t="n">
        <v>1</v>
      </c>
      <c r="AC12" s="24" t="n">
        <v>1</v>
      </c>
      <c r="AD12" s="22" t="n">
        <v>1</v>
      </c>
      <c r="AE12" s="22" t="n">
        <v>1</v>
      </c>
      <c r="AF12" s="23" t="n">
        <v>1</v>
      </c>
      <c r="AG12" s="25" t="n">
        <v>3</v>
      </c>
      <c r="AH12" s="21" t="n">
        <v>3</v>
      </c>
      <c r="AI12" s="25" t="n">
        <v>3</v>
      </c>
      <c r="AJ12" s="22" t="n">
        <v>3</v>
      </c>
      <c r="AK12" s="25" t="n">
        <v>3</v>
      </c>
      <c r="AL12" s="25" t="n">
        <v>3</v>
      </c>
      <c r="AM12" s="21" t="n">
        <v>3</v>
      </c>
      <c r="AN12" s="17"/>
      <c r="AO12" s="8"/>
      <c r="AP12" s="17"/>
      <c r="AQ12" s="5"/>
      <c r="AR12" s="5"/>
      <c r="AS12" s="5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customFormat="false" ht="12.75" hidden="false" customHeight="false" outlineLevel="0" collapsed="false">
      <c r="A13" s="26"/>
      <c r="C13" s="5"/>
      <c r="D13" s="27" t="n">
        <v>104</v>
      </c>
      <c r="E13" s="28" t="n">
        <v>127</v>
      </c>
      <c r="F13" s="27" t="n">
        <v>125</v>
      </c>
      <c r="G13" s="29" t="n">
        <v>106</v>
      </c>
      <c r="H13" s="29" t="n">
        <v>93</v>
      </c>
      <c r="I13" s="30" t="n">
        <v>96</v>
      </c>
      <c r="J13" s="31" t="n">
        <v>104</v>
      </c>
      <c r="K13" s="13" t="n">
        <v>127</v>
      </c>
      <c r="L13" s="13" t="n">
        <v>94</v>
      </c>
      <c r="M13" s="28" t="n">
        <v>129</v>
      </c>
      <c r="N13" s="31" t="n">
        <v>121</v>
      </c>
      <c r="O13" s="13" t="n">
        <v>43</v>
      </c>
      <c r="P13" s="13" t="n">
        <v>98</v>
      </c>
      <c r="Q13" s="28" t="n">
        <v>40</v>
      </c>
      <c r="R13" s="27" t="n">
        <v>41</v>
      </c>
      <c r="S13" s="13" t="n">
        <v>119</v>
      </c>
      <c r="T13" s="13" t="n">
        <v>124</v>
      </c>
      <c r="U13" s="5"/>
      <c r="V13" s="5" t="s">
        <v>16</v>
      </c>
      <c r="W13" s="5"/>
      <c r="X13" s="13" t="n">
        <v>39</v>
      </c>
      <c r="Y13" s="27" t="n">
        <v>96</v>
      </c>
      <c r="Z13" s="13" t="n">
        <v>105</v>
      </c>
      <c r="AA13" s="13" t="n">
        <v>40</v>
      </c>
      <c r="AB13" s="28" t="n">
        <v>92</v>
      </c>
      <c r="AC13" s="31" t="n">
        <v>94</v>
      </c>
      <c r="AD13" s="29" t="n">
        <v>39</v>
      </c>
      <c r="AE13" s="29" t="n">
        <v>91</v>
      </c>
      <c r="AF13" s="30" t="n">
        <v>107</v>
      </c>
      <c r="AG13" s="13" t="n">
        <v>43</v>
      </c>
      <c r="AH13" s="28" t="n">
        <v>103</v>
      </c>
      <c r="AI13" s="13" t="n">
        <v>110</v>
      </c>
      <c r="AJ13" s="29" t="n">
        <v>125</v>
      </c>
      <c r="AK13" s="13" t="n">
        <v>117</v>
      </c>
      <c r="AL13" s="13" t="n">
        <v>104</v>
      </c>
      <c r="AM13" s="28" t="n">
        <v>96</v>
      </c>
      <c r="AO13" s="26"/>
      <c r="AP13" s="8"/>
      <c r="AQ13" s="3"/>
      <c r="AR13" s="3"/>
      <c r="AS13" s="3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3.5" hidden="false" customHeight="false" outlineLevel="0" collapsed="false">
      <c r="A14" s="8" t="n">
        <v>105</v>
      </c>
      <c r="C14" s="8"/>
      <c r="D14" s="32" t="n">
        <v>9</v>
      </c>
      <c r="E14" s="33" t="n">
        <v>9</v>
      </c>
      <c r="F14" s="32" t="n">
        <v>5</v>
      </c>
      <c r="G14" s="34" t="n">
        <v>5</v>
      </c>
      <c r="H14" s="34" t="n">
        <v>5</v>
      </c>
      <c r="I14" s="35" t="n">
        <v>5</v>
      </c>
      <c r="J14" s="36" t="n">
        <v>1</v>
      </c>
      <c r="K14" s="37" t="n">
        <v>1</v>
      </c>
      <c r="L14" s="37" t="n">
        <v>1</v>
      </c>
      <c r="M14" s="33" t="n">
        <v>1</v>
      </c>
      <c r="N14" s="36" t="n">
        <v>3</v>
      </c>
      <c r="O14" s="37" t="n">
        <v>3</v>
      </c>
      <c r="P14" s="37" t="n">
        <v>3</v>
      </c>
      <c r="Q14" s="33" t="n">
        <v>3</v>
      </c>
      <c r="R14" s="38" t="n">
        <v>4</v>
      </c>
      <c r="S14" s="39" t="n">
        <v>4</v>
      </c>
      <c r="T14" s="39" t="n">
        <v>4</v>
      </c>
      <c r="U14" s="8"/>
      <c r="V14" s="8" t="s">
        <v>16</v>
      </c>
      <c r="W14" s="8"/>
      <c r="X14" s="37" t="n">
        <v>4</v>
      </c>
      <c r="Y14" s="32" t="n">
        <v>6</v>
      </c>
      <c r="Z14" s="37" t="n">
        <v>6</v>
      </c>
      <c r="AA14" s="37" t="n">
        <v>6</v>
      </c>
      <c r="AB14" s="33" t="n">
        <v>6</v>
      </c>
      <c r="AC14" s="36" t="n">
        <v>2</v>
      </c>
      <c r="AD14" s="34" t="n">
        <v>2</v>
      </c>
      <c r="AE14" s="34" t="n">
        <v>2</v>
      </c>
      <c r="AF14" s="35" t="n">
        <v>2</v>
      </c>
      <c r="AG14" s="37" t="n">
        <v>17</v>
      </c>
      <c r="AH14" s="33" t="n">
        <v>17</v>
      </c>
      <c r="AI14" s="37" t="n">
        <v>13</v>
      </c>
      <c r="AJ14" s="34" t="n">
        <v>13</v>
      </c>
      <c r="AK14" s="37" t="n">
        <v>13</v>
      </c>
      <c r="AL14" s="37" t="n">
        <v>13</v>
      </c>
      <c r="AM14" s="33" t="n">
        <v>13</v>
      </c>
      <c r="AN14" s="17"/>
      <c r="AO14" s="8" t="n">
        <v>105</v>
      </c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customFormat="false" ht="13.5" hidden="false" customHeight="false" outlineLevel="0" collapsed="false">
      <c r="A15" s="8"/>
      <c r="C15" s="8"/>
      <c r="D15" s="40" t="n">
        <v>2</v>
      </c>
      <c r="E15" s="41" t="n">
        <v>2</v>
      </c>
      <c r="F15" s="42" t="n">
        <v>1</v>
      </c>
      <c r="G15" s="43" t="n">
        <v>1</v>
      </c>
      <c r="H15" s="7" t="n">
        <v>1</v>
      </c>
      <c r="I15" s="41" t="n">
        <v>1</v>
      </c>
      <c r="J15" s="40" t="n">
        <v>1</v>
      </c>
      <c r="K15" s="39" t="n">
        <v>1</v>
      </c>
      <c r="L15" s="7" t="n">
        <v>1</v>
      </c>
      <c r="M15" s="41" t="n">
        <v>1</v>
      </c>
      <c r="N15" s="40" t="n">
        <v>1</v>
      </c>
      <c r="O15" s="39" t="n">
        <v>1</v>
      </c>
      <c r="P15" s="39" t="n">
        <v>1</v>
      </c>
      <c r="Q15" s="41" t="n">
        <v>1</v>
      </c>
      <c r="R15" s="40" t="n">
        <v>1</v>
      </c>
      <c r="S15" s="7" t="n">
        <v>1</v>
      </c>
      <c r="T15" s="7" t="n">
        <v>1</v>
      </c>
      <c r="U15" s="8"/>
      <c r="V15" s="8" t="s">
        <v>16</v>
      </c>
      <c r="W15" s="8"/>
      <c r="X15" s="7" t="n">
        <v>1</v>
      </c>
      <c r="Y15" s="40" t="n">
        <v>1</v>
      </c>
      <c r="Z15" s="7" t="n">
        <v>1</v>
      </c>
      <c r="AA15" s="7" t="n">
        <v>1</v>
      </c>
      <c r="AB15" s="44" t="n">
        <v>1</v>
      </c>
      <c r="AC15" s="45" t="n">
        <v>1</v>
      </c>
      <c r="AD15" s="7" t="n">
        <v>1</v>
      </c>
      <c r="AE15" s="7" t="n">
        <v>1</v>
      </c>
      <c r="AF15" s="41" t="n">
        <v>1</v>
      </c>
      <c r="AG15" s="39" t="n">
        <v>3</v>
      </c>
      <c r="AH15" s="7" t="n">
        <v>3</v>
      </c>
      <c r="AI15" s="21" t="n">
        <v>3</v>
      </c>
      <c r="AJ15" s="7" t="n">
        <v>3</v>
      </c>
      <c r="AK15" s="39" t="n">
        <v>3</v>
      </c>
      <c r="AL15" s="39" t="n">
        <v>3</v>
      </c>
      <c r="AM15" s="46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customFormat="false" ht="12.75" hidden="false" customHeight="false" outlineLevel="0" collapsed="false">
      <c r="A16" s="8"/>
      <c r="C16" s="5"/>
      <c r="D16" s="27" t="n">
        <v>40</v>
      </c>
      <c r="E16" s="28" t="n">
        <v>89</v>
      </c>
      <c r="F16" s="31" t="n">
        <v>101</v>
      </c>
      <c r="G16" s="29" t="n">
        <v>46</v>
      </c>
      <c r="H16" s="13" t="n">
        <v>102</v>
      </c>
      <c r="I16" s="28" t="n">
        <v>120</v>
      </c>
      <c r="J16" s="27" t="n">
        <v>42</v>
      </c>
      <c r="K16" s="13" t="n">
        <v>47</v>
      </c>
      <c r="L16" s="13" t="n">
        <v>89</v>
      </c>
      <c r="M16" s="28" t="n">
        <v>43</v>
      </c>
      <c r="N16" s="27" t="n">
        <v>97</v>
      </c>
      <c r="O16" s="13" t="n">
        <v>42</v>
      </c>
      <c r="P16" s="13" t="n">
        <v>128</v>
      </c>
      <c r="Q16" s="28" t="n">
        <v>126</v>
      </c>
      <c r="R16" s="27" t="n">
        <v>99</v>
      </c>
      <c r="S16" s="13" t="n">
        <v>100</v>
      </c>
      <c r="T16" s="13" t="n">
        <v>117</v>
      </c>
      <c r="U16" s="5"/>
      <c r="V16" s="5" t="s">
        <v>16</v>
      </c>
      <c r="W16" s="5"/>
      <c r="X16" s="13" t="n">
        <v>118</v>
      </c>
      <c r="Y16" s="27" t="n">
        <v>90</v>
      </c>
      <c r="Z16" s="13" t="n">
        <v>100</v>
      </c>
      <c r="AA16" s="13" t="n">
        <v>103</v>
      </c>
      <c r="AB16" s="29" t="n">
        <v>99</v>
      </c>
      <c r="AC16" s="31" t="n">
        <v>41</v>
      </c>
      <c r="AD16" s="13" t="n">
        <v>93</v>
      </c>
      <c r="AE16" s="13" t="n">
        <v>110</v>
      </c>
      <c r="AF16" s="28" t="n">
        <v>108</v>
      </c>
      <c r="AG16" s="13" t="n">
        <v>93</v>
      </c>
      <c r="AH16" s="13" t="n">
        <v>96</v>
      </c>
      <c r="AI16" s="28" t="n">
        <v>126</v>
      </c>
      <c r="AJ16" s="13" t="n">
        <v>47</v>
      </c>
      <c r="AK16" s="13" t="n">
        <v>98</v>
      </c>
      <c r="AL16" s="13" t="n">
        <v>42</v>
      </c>
      <c r="AM16" s="47" t="s">
        <v>17</v>
      </c>
      <c r="AO16" s="8"/>
      <c r="AP16" s="8"/>
      <c r="AQ16" s="3"/>
      <c r="AR16" s="3"/>
      <c r="AS16" s="3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3.5" hidden="false" customHeight="false" outlineLevel="0" collapsed="false">
      <c r="A17" s="8" t="n">
        <v>99</v>
      </c>
      <c r="C17" s="3"/>
      <c r="D17" s="48" t="n">
        <v>9</v>
      </c>
      <c r="E17" s="49" t="n">
        <v>9</v>
      </c>
      <c r="F17" s="50" t="n">
        <v>5</v>
      </c>
      <c r="G17" s="51" t="n">
        <v>5</v>
      </c>
      <c r="H17" s="52" t="n">
        <v>5</v>
      </c>
      <c r="I17" s="53" t="n">
        <v>5</v>
      </c>
      <c r="J17" s="54" t="n">
        <v>1</v>
      </c>
      <c r="K17" s="52" t="n">
        <v>1</v>
      </c>
      <c r="L17" s="52" t="n">
        <v>1</v>
      </c>
      <c r="M17" s="53" t="n">
        <v>1</v>
      </c>
      <c r="N17" s="54" t="n">
        <v>3</v>
      </c>
      <c r="O17" s="52" t="n">
        <v>3</v>
      </c>
      <c r="P17" s="52" t="n">
        <v>3</v>
      </c>
      <c r="Q17" s="53" t="n">
        <v>3</v>
      </c>
      <c r="R17" s="54" t="n">
        <v>4</v>
      </c>
      <c r="S17" s="52" t="n">
        <v>4</v>
      </c>
      <c r="T17" s="52" t="n">
        <v>4</v>
      </c>
      <c r="U17" s="3"/>
      <c r="V17" s="3" t="s">
        <v>16</v>
      </c>
      <c r="W17" s="3"/>
      <c r="X17" s="55" t="n">
        <v>4</v>
      </c>
      <c r="Y17" s="56" t="n">
        <v>6</v>
      </c>
      <c r="Z17" s="52" t="n">
        <v>6</v>
      </c>
      <c r="AA17" s="52" t="n">
        <v>6</v>
      </c>
      <c r="AB17" s="51" t="n">
        <v>6</v>
      </c>
      <c r="AC17" s="50" t="n">
        <v>2</v>
      </c>
      <c r="AD17" s="52" t="n">
        <v>2</v>
      </c>
      <c r="AE17" s="52" t="n">
        <v>2</v>
      </c>
      <c r="AF17" s="53" t="n">
        <v>2</v>
      </c>
      <c r="AG17" s="55" t="n">
        <v>17</v>
      </c>
      <c r="AH17" s="55" t="n">
        <v>17</v>
      </c>
      <c r="AI17" s="57" t="n">
        <v>17</v>
      </c>
      <c r="AJ17" s="55" t="n">
        <v>13</v>
      </c>
      <c r="AK17" s="55" t="n">
        <v>13</v>
      </c>
      <c r="AL17" s="55" t="n">
        <v>13</v>
      </c>
      <c r="AM17" s="58" t="n">
        <v>74</v>
      </c>
      <c r="AO17" s="8" t="n">
        <v>99</v>
      </c>
      <c r="AP17" s="8"/>
      <c r="AQ17" s="8"/>
      <c r="AR17" s="8"/>
      <c r="AS17" s="8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3.5" hidden="false" customHeight="false" outlineLevel="0" collapsed="false">
      <c r="A18" s="8"/>
      <c r="C18" s="8"/>
      <c r="D18" s="40" t="n">
        <v>2</v>
      </c>
      <c r="E18" s="41" t="n">
        <v>2</v>
      </c>
      <c r="F18" s="7" t="n">
        <v>2</v>
      </c>
      <c r="G18" s="7" t="n">
        <v>2</v>
      </c>
      <c r="H18" s="25" t="n">
        <v>2</v>
      </c>
      <c r="I18" s="7" t="n">
        <v>2</v>
      </c>
      <c r="J18" s="20" t="n">
        <v>2</v>
      </c>
      <c r="K18" s="25" t="n">
        <v>2</v>
      </c>
      <c r="L18" s="25" t="n">
        <v>2</v>
      </c>
      <c r="M18" s="22" t="n">
        <v>2</v>
      </c>
      <c r="N18" s="20" t="n">
        <v>3</v>
      </c>
      <c r="O18" s="25" t="n">
        <v>3</v>
      </c>
      <c r="P18" s="25" t="n">
        <v>3</v>
      </c>
      <c r="Q18" s="22" t="n">
        <v>3</v>
      </c>
      <c r="R18" s="25" t="n">
        <v>3</v>
      </c>
      <c r="S18" s="22" t="n">
        <v>3</v>
      </c>
      <c r="T18" s="21" t="n">
        <v>3</v>
      </c>
      <c r="U18" s="59" t="n">
        <v>1</v>
      </c>
      <c r="V18" s="8" t="s">
        <v>16</v>
      </c>
      <c r="W18" s="8"/>
      <c r="X18" s="20" t="n">
        <v>3</v>
      </c>
      <c r="Y18" s="25" t="n">
        <v>3</v>
      </c>
      <c r="Z18" s="7" t="n">
        <v>3</v>
      </c>
      <c r="AA18" s="41" t="n">
        <v>3</v>
      </c>
      <c r="AB18" s="7" t="n">
        <v>3</v>
      </c>
      <c r="AC18" s="7" t="n">
        <v>3</v>
      </c>
      <c r="AD18" s="21" t="n">
        <v>3</v>
      </c>
      <c r="AE18" s="7" t="n">
        <v>3</v>
      </c>
      <c r="AF18" s="7" t="n">
        <v>3</v>
      </c>
      <c r="AG18" s="41" t="n">
        <v>3</v>
      </c>
      <c r="AH18" s="60"/>
      <c r="AI18" s="60"/>
      <c r="AJ18" s="60"/>
      <c r="AK18" s="60"/>
      <c r="AL18" s="60"/>
      <c r="AM18" s="61"/>
      <c r="AO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</row>
    <row r="19" customFormat="false" ht="12.75" hidden="false" customHeight="false" outlineLevel="0" collapsed="false">
      <c r="A19" s="8"/>
      <c r="C19" s="5"/>
      <c r="D19" s="27" t="n">
        <v>97</v>
      </c>
      <c r="E19" s="28" t="n">
        <v>126</v>
      </c>
      <c r="F19" s="13" t="n">
        <v>102</v>
      </c>
      <c r="G19" s="13" t="n">
        <v>125</v>
      </c>
      <c r="H19" s="13" t="n">
        <v>120</v>
      </c>
      <c r="I19" s="13" t="n">
        <v>99</v>
      </c>
      <c r="J19" s="27" t="n">
        <v>117</v>
      </c>
      <c r="K19" s="13" t="n">
        <v>100</v>
      </c>
      <c r="L19" s="13" t="n">
        <v>103</v>
      </c>
      <c r="M19" s="29" t="n">
        <v>119</v>
      </c>
      <c r="N19" s="27" t="n">
        <v>39</v>
      </c>
      <c r="O19" s="13" t="n">
        <v>105</v>
      </c>
      <c r="P19" s="13" t="n">
        <v>97</v>
      </c>
      <c r="Q19" s="29" t="n">
        <v>129</v>
      </c>
      <c r="R19" s="13" t="n">
        <v>43</v>
      </c>
      <c r="S19" s="29" t="n">
        <v>94</v>
      </c>
      <c r="T19" s="28" t="n">
        <v>102</v>
      </c>
      <c r="U19" s="11" t="s">
        <v>18</v>
      </c>
      <c r="V19" s="17" t="s">
        <v>16</v>
      </c>
      <c r="W19" s="5"/>
      <c r="X19" s="27" t="n">
        <v>41</v>
      </c>
      <c r="Y19" s="13" t="n">
        <v>127</v>
      </c>
      <c r="Z19" s="13" t="n">
        <v>99</v>
      </c>
      <c r="AA19" s="28" t="n">
        <v>91</v>
      </c>
      <c r="AB19" s="13" t="n">
        <v>41</v>
      </c>
      <c r="AC19" s="13" t="n">
        <v>119</v>
      </c>
      <c r="AD19" s="28" t="n">
        <v>101</v>
      </c>
      <c r="AE19" s="13" t="n">
        <v>120</v>
      </c>
      <c r="AF19" s="13" t="n">
        <v>118</v>
      </c>
      <c r="AG19" s="28" t="n">
        <v>121</v>
      </c>
      <c r="AH19" s="19" t="s">
        <v>17</v>
      </c>
      <c r="AI19" s="19" t="s">
        <v>17</v>
      </c>
      <c r="AJ19" s="19" t="s">
        <v>17</v>
      </c>
      <c r="AK19" s="19" t="s">
        <v>17</v>
      </c>
      <c r="AL19" s="19" t="s">
        <v>17</v>
      </c>
      <c r="AM19" s="62" t="s">
        <v>17</v>
      </c>
      <c r="AO19" s="8"/>
      <c r="AP19" s="3"/>
      <c r="AQ19" s="3"/>
      <c r="AR19" s="3"/>
      <c r="AS19" s="3"/>
    </row>
    <row r="20" customFormat="false" ht="13.5" hidden="false" customHeight="false" outlineLevel="0" collapsed="false">
      <c r="A20" s="8" t="n">
        <v>93</v>
      </c>
      <c r="C20" s="3"/>
      <c r="D20" s="48" t="n">
        <v>9</v>
      </c>
      <c r="E20" s="49" t="n">
        <v>9</v>
      </c>
      <c r="F20" s="15" t="n">
        <v>10</v>
      </c>
      <c r="G20" s="15" t="n">
        <v>10</v>
      </c>
      <c r="H20" s="15" t="n">
        <v>10</v>
      </c>
      <c r="I20" s="15" t="n">
        <v>10</v>
      </c>
      <c r="J20" s="48" t="n">
        <v>12</v>
      </c>
      <c r="K20" s="15" t="n">
        <v>12</v>
      </c>
      <c r="L20" s="15" t="n">
        <v>12</v>
      </c>
      <c r="M20" s="63" t="n">
        <v>12</v>
      </c>
      <c r="N20" s="48" t="n">
        <v>16</v>
      </c>
      <c r="O20" s="15" t="n">
        <v>16</v>
      </c>
      <c r="P20" s="15" t="n">
        <v>16</v>
      </c>
      <c r="Q20" s="63" t="n">
        <v>16</v>
      </c>
      <c r="R20" s="15" t="n">
        <v>16</v>
      </c>
      <c r="S20" s="63" t="n">
        <v>16</v>
      </c>
      <c r="T20" s="53" t="n">
        <v>16</v>
      </c>
      <c r="U20" s="59" t="s">
        <v>19</v>
      </c>
      <c r="V20" s="8" t="s">
        <v>16</v>
      </c>
      <c r="W20" s="3"/>
      <c r="X20" s="48" t="n">
        <v>15</v>
      </c>
      <c r="Y20" s="15" t="n">
        <v>15</v>
      </c>
      <c r="Z20" s="15" t="n">
        <v>15</v>
      </c>
      <c r="AA20" s="53" t="n">
        <v>15</v>
      </c>
      <c r="AB20" s="15" t="n">
        <v>18</v>
      </c>
      <c r="AC20" s="15" t="n">
        <v>18</v>
      </c>
      <c r="AD20" s="49" t="n">
        <v>18</v>
      </c>
      <c r="AE20" s="52" t="n">
        <v>17</v>
      </c>
      <c r="AF20" s="52" t="n">
        <v>17</v>
      </c>
      <c r="AG20" s="53" t="n">
        <v>17</v>
      </c>
      <c r="AH20" s="64" t="n">
        <v>84</v>
      </c>
      <c r="AI20" s="64" t="n">
        <v>81</v>
      </c>
      <c r="AJ20" s="64" t="n">
        <v>79</v>
      </c>
      <c r="AK20" s="64" t="n">
        <v>77</v>
      </c>
      <c r="AL20" s="64" t="n">
        <v>75</v>
      </c>
      <c r="AM20" s="65" t="n">
        <v>73</v>
      </c>
      <c r="AO20" s="8" t="n">
        <v>93</v>
      </c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3.5" hidden="false" customHeight="false" outlineLevel="0" collapsed="false">
      <c r="A21" s="8"/>
      <c r="C21" s="8"/>
      <c r="D21" s="38" t="n">
        <v>2</v>
      </c>
      <c r="E21" s="41" t="n">
        <v>2</v>
      </c>
      <c r="F21" s="21" t="n">
        <v>2</v>
      </c>
      <c r="G21" s="39" t="n">
        <v>2</v>
      </c>
      <c r="H21" s="39" t="n">
        <v>2</v>
      </c>
      <c r="I21" s="7" t="n">
        <v>2</v>
      </c>
      <c r="J21" s="21" t="n">
        <v>2</v>
      </c>
      <c r="K21" s="44" t="n">
        <v>2</v>
      </c>
      <c r="L21" s="44" t="n">
        <v>2</v>
      </c>
      <c r="M21" s="43" t="n">
        <v>2</v>
      </c>
      <c r="N21" s="25" t="n">
        <v>2</v>
      </c>
      <c r="O21" s="24" t="n">
        <v>3</v>
      </c>
      <c r="P21" s="66" t="n">
        <v>3</v>
      </c>
      <c r="Q21" s="60"/>
      <c r="R21" s="60"/>
      <c r="S21" s="60"/>
      <c r="T21" s="67"/>
      <c r="U21" s="11" t="s">
        <v>20</v>
      </c>
      <c r="V21" s="17" t="s">
        <v>16</v>
      </c>
      <c r="W21" s="8"/>
      <c r="X21" s="38" t="n">
        <v>3</v>
      </c>
      <c r="Y21" s="39" t="n">
        <v>3</v>
      </c>
      <c r="Z21" s="39" t="n">
        <v>3</v>
      </c>
      <c r="AA21" s="38" t="n">
        <v>3</v>
      </c>
      <c r="AB21" s="39" t="n">
        <v>3</v>
      </c>
      <c r="AC21" s="39" t="n">
        <v>3</v>
      </c>
      <c r="AD21" s="68" t="n">
        <v>3</v>
      </c>
      <c r="AE21" s="69"/>
      <c r="AF21" s="69"/>
      <c r="AG21" s="70"/>
      <c r="AH21" s="70"/>
      <c r="AI21" s="69"/>
      <c r="AJ21" s="69"/>
      <c r="AK21" s="70"/>
      <c r="AL21" s="24" t="n">
        <v>4</v>
      </c>
      <c r="AM21" s="23" t="n">
        <v>4</v>
      </c>
      <c r="AN21" s="17"/>
      <c r="AO21" s="8"/>
      <c r="AP21" s="17"/>
      <c r="AQ21" s="17"/>
      <c r="AR21" s="17"/>
      <c r="AS21" s="17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</row>
    <row r="22" customFormat="false" ht="12.75" hidden="false" customHeight="false" outlineLevel="0" collapsed="false">
      <c r="A22" s="8"/>
      <c r="C22" s="5"/>
      <c r="D22" s="27" t="n">
        <v>99</v>
      </c>
      <c r="E22" s="28" t="n">
        <v>42</v>
      </c>
      <c r="F22" s="28" t="n">
        <v>98</v>
      </c>
      <c r="G22" s="13" t="n">
        <v>108</v>
      </c>
      <c r="H22" s="13" t="n">
        <v>41</v>
      </c>
      <c r="I22" s="13" t="n">
        <v>118</v>
      </c>
      <c r="J22" s="28" t="n">
        <v>100</v>
      </c>
      <c r="K22" s="29" t="n">
        <v>106</v>
      </c>
      <c r="L22" s="29" t="n">
        <v>96</v>
      </c>
      <c r="M22" s="29" t="n">
        <v>102</v>
      </c>
      <c r="N22" s="13" t="n">
        <v>93</v>
      </c>
      <c r="O22" s="31" t="n">
        <v>40</v>
      </c>
      <c r="P22" s="71" t="n">
        <v>40</v>
      </c>
      <c r="Q22" s="19" t="s">
        <v>17</v>
      </c>
      <c r="R22" s="19" t="s">
        <v>17</v>
      </c>
      <c r="S22" s="19" t="s">
        <v>17</v>
      </c>
      <c r="T22" s="62" t="s">
        <v>17</v>
      </c>
      <c r="U22" s="59" t="s">
        <v>21</v>
      </c>
      <c r="V22" s="8" t="s">
        <v>16</v>
      </c>
      <c r="W22" s="5"/>
      <c r="X22" s="27" t="n">
        <v>94</v>
      </c>
      <c r="Y22" s="13" t="n">
        <v>107</v>
      </c>
      <c r="Z22" s="13" t="n">
        <v>106</v>
      </c>
      <c r="AA22" s="27" t="n">
        <v>108</v>
      </c>
      <c r="AB22" s="13" t="n">
        <v>102</v>
      </c>
      <c r="AC22" s="13" t="n">
        <v>124</v>
      </c>
      <c r="AD22" s="28" t="n">
        <v>93</v>
      </c>
      <c r="AE22" s="19" t="s">
        <v>17</v>
      </c>
      <c r="AF22" s="19" t="s">
        <v>17</v>
      </c>
      <c r="AG22" s="19" t="s">
        <v>17</v>
      </c>
      <c r="AH22" s="19" t="s">
        <v>17</v>
      </c>
      <c r="AI22" s="19" t="s">
        <v>17</v>
      </c>
      <c r="AJ22" s="19" t="s">
        <v>17</v>
      </c>
      <c r="AK22" s="19" t="s">
        <v>17</v>
      </c>
      <c r="AL22" s="31" t="n">
        <v>43</v>
      </c>
      <c r="AM22" s="30" t="n">
        <v>126</v>
      </c>
      <c r="AN22" s="17"/>
      <c r="AO22" s="8"/>
      <c r="AP22" s="8"/>
      <c r="AQ22" s="8"/>
      <c r="AR22" s="8"/>
      <c r="AS22" s="8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17"/>
      <c r="IS22" s="17"/>
      <c r="IT22" s="17"/>
      <c r="IU22" s="17"/>
      <c r="IV22" s="17"/>
    </row>
    <row r="23" customFormat="false" ht="13.5" hidden="false" customHeight="false" outlineLevel="0" collapsed="false">
      <c r="A23" s="8" t="n">
        <v>87</v>
      </c>
      <c r="C23" s="3"/>
      <c r="D23" s="54" t="n">
        <v>9</v>
      </c>
      <c r="E23" s="53" t="n">
        <v>9</v>
      </c>
      <c r="F23" s="49" t="n">
        <v>11</v>
      </c>
      <c r="G23" s="52" t="n">
        <v>10</v>
      </c>
      <c r="H23" s="15" t="n">
        <v>10</v>
      </c>
      <c r="I23" s="55" t="n">
        <v>10</v>
      </c>
      <c r="J23" s="57" t="n">
        <v>10</v>
      </c>
      <c r="K23" s="63" t="n">
        <v>12</v>
      </c>
      <c r="L23" s="63" t="n">
        <v>12</v>
      </c>
      <c r="M23" s="63" t="n">
        <v>12</v>
      </c>
      <c r="N23" s="15" t="n">
        <v>12</v>
      </c>
      <c r="O23" s="72" t="n">
        <v>14</v>
      </c>
      <c r="P23" s="73" t="n">
        <v>16</v>
      </c>
      <c r="Q23" s="64" t="n">
        <v>129</v>
      </c>
      <c r="R23" s="64" t="n">
        <v>125</v>
      </c>
      <c r="S23" s="64" t="n">
        <v>121</v>
      </c>
      <c r="T23" s="65" t="n">
        <v>117</v>
      </c>
      <c r="U23" s="59" t="s">
        <v>22</v>
      </c>
      <c r="V23" s="8" t="s">
        <v>16</v>
      </c>
      <c r="W23" s="3"/>
      <c r="X23" s="54" t="n">
        <v>15</v>
      </c>
      <c r="Y23" s="52" t="n">
        <v>15</v>
      </c>
      <c r="Z23" s="55" t="n">
        <v>15</v>
      </c>
      <c r="AA23" s="54" t="n">
        <v>18</v>
      </c>
      <c r="AB23" s="52" t="n">
        <v>18</v>
      </c>
      <c r="AC23" s="52" t="n">
        <v>18</v>
      </c>
      <c r="AD23" s="49" t="n">
        <v>18</v>
      </c>
      <c r="AE23" s="74" t="n">
        <v>90</v>
      </c>
      <c r="AF23" s="74" t="n">
        <v>88</v>
      </c>
      <c r="AG23" s="64" t="n">
        <v>86</v>
      </c>
      <c r="AH23" s="64" t="n">
        <v>83</v>
      </c>
      <c r="AI23" s="64" t="n">
        <v>80</v>
      </c>
      <c r="AJ23" s="64" t="n">
        <v>78</v>
      </c>
      <c r="AK23" s="75" t="n">
        <v>76</v>
      </c>
      <c r="AL23" s="72" t="n">
        <v>19</v>
      </c>
      <c r="AM23" s="76" t="n">
        <v>19</v>
      </c>
      <c r="AO23" s="8" t="n">
        <v>87</v>
      </c>
      <c r="AR23" s="8"/>
      <c r="AS23" s="8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3.5" hidden="false" customHeight="false" outlineLevel="0" collapsed="false">
      <c r="A24" s="8"/>
      <c r="C24" s="8"/>
      <c r="D24" s="40" t="n">
        <v>2</v>
      </c>
      <c r="E24" s="7" t="n">
        <v>2</v>
      </c>
      <c r="F24" s="7" t="n">
        <v>2</v>
      </c>
      <c r="G24" s="20" t="n">
        <v>2</v>
      </c>
      <c r="H24" s="25" t="n">
        <v>2</v>
      </c>
      <c r="I24" s="25" t="n">
        <v>2</v>
      </c>
      <c r="J24" s="21" t="n">
        <v>2</v>
      </c>
      <c r="K24" s="24" t="n">
        <v>2</v>
      </c>
      <c r="L24" s="25" t="n">
        <v>2</v>
      </c>
      <c r="M24" s="25" t="n">
        <v>2</v>
      </c>
      <c r="N24" s="21" t="n">
        <v>2</v>
      </c>
      <c r="O24" s="42" t="n">
        <v>3</v>
      </c>
      <c r="P24" s="77"/>
      <c r="Q24" s="70"/>
      <c r="R24" s="70"/>
      <c r="S24" s="70"/>
      <c r="T24" s="61"/>
      <c r="U24" s="59" t="s">
        <v>20</v>
      </c>
      <c r="V24" s="8" t="s">
        <v>16</v>
      </c>
      <c r="W24" s="8"/>
      <c r="X24" s="78"/>
      <c r="Y24" s="70"/>
      <c r="Z24" s="79" t="n">
        <v>3</v>
      </c>
      <c r="AA24" s="70"/>
      <c r="AB24" s="70"/>
      <c r="AC24" s="70"/>
      <c r="AD24" s="80"/>
      <c r="AE24" s="70"/>
      <c r="AF24" s="70"/>
      <c r="AG24" s="70"/>
      <c r="AH24" s="61"/>
      <c r="AI24" s="25" t="n">
        <v>4</v>
      </c>
      <c r="AJ24" s="21" t="n">
        <v>4</v>
      </c>
      <c r="AK24" s="42" t="n">
        <v>4</v>
      </c>
      <c r="AL24" s="7" t="n">
        <v>4</v>
      </c>
      <c r="AM24" s="41" t="n">
        <v>4</v>
      </c>
      <c r="AN24" s="17"/>
      <c r="AO24" s="8"/>
      <c r="AP24" s="17"/>
      <c r="AQ24" s="17"/>
      <c r="AR24" s="17"/>
      <c r="AS24" s="5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</row>
    <row r="25" customFormat="false" ht="12.75" hidden="false" customHeight="false" outlineLevel="0" collapsed="false">
      <c r="A25" s="8"/>
      <c r="C25" s="5"/>
      <c r="D25" s="27" t="n">
        <v>90</v>
      </c>
      <c r="E25" s="13" t="n">
        <v>110</v>
      </c>
      <c r="F25" s="13" t="n">
        <v>107</v>
      </c>
      <c r="G25" s="27" t="n">
        <v>91</v>
      </c>
      <c r="H25" s="13" t="n">
        <v>107</v>
      </c>
      <c r="I25" s="13" t="n">
        <v>43</v>
      </c>
      <c r="J25" s="28" t="n">
        <v>124</v>
      </c>
      <c r="K25" s="31" t="n">
        <v>121</v>
      </c>
      <c r="L25" s="13" t="n">
        <v>129</v>
      </c>
      <c r="M25" s="13" t="n">
        <v>108</v>
      </c>
      <c r="N25" s="28" t="n">
        <v>92</v>
      </c>
      <c r="O25" s="31" t="n">
        <v>103</v>
      </c>
      <c r="P25" s="81" t="s">
        <v>17</v>
      </c>
      <c r="Q25" s="19" t="s">
        <v>17</v>
      </c>
      <c r="R25" s="19" t="s">
        <v>17</v>
      </c>
      <c r="S25" s="19" t="s">
        <v>17</v>
      </c>
      <c r="T25" s="62" t="s">
        <v>17</v>
      </c>
      <c r="U25" s="59" t="s">
        <v>23</v>
      </c>
      <c r="V25" s="8" t="s">
        <v>16</v>
      </c>
      <c r="W25" s="5"/>
      <c r="X25" s="81" t="s">
        <v>17</v>
      </c>
      <c r="Y25" s="19" t="s">
        <v>17</v>
      </c>
      <c r="Z25" s="82" t="n">
        <v>46</v>
      </c>
      <c r="AA25" s="19" t="s">
        <v>17</v>
      </c>
      <c r="AB25" s="19" t="s">
        <v>17</v>
      </c>
      <c r="AC25" s="19" t="s">
        <v>17</v>
      </c>
      <c r="AD25" s="47" t="s">
        <v>17</v>
      </c>
      <c r="AE25" s="19" t="s">
        <v>17</v>
      </c>
      <c r="AF25" s="19" t="s">
        <v>17</v>
      </c>
      <c r="AG25" s="19" t="s">
        <v>17</v>
      </c>
      <c r="AH25" s="62" t="s">
        <v>17</v>
      </c>
      <c r="AI25" s="13" t="n">
        <v>93</v>
      </c>
      <c r="AJ25" s="28" t="n">
        <v>92</v>
      </c>
      <c r="AK25" s="31" t="n">
        <v>103</v>
      </c>
      <c r="AL25" s="13" t="n">
        <v>120</v>
      </c>
      <c r="AM25" s="28" t="n">
        <v>117</v>
      </c>
      <c r="AN25" s="17"/>
      <c r="AO25" s="8"/>
      <c r="AP25" s="17"/>
      <c r="AQ25" s="17"/>
      <c r="AR25" s="17"/>
      <c r="AS25" s="8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3.5" hidden="false" customHeight="false" outlineLevel="0" collapsed="false">
      <c r="A26" s="8" t="n">
        <v>81</v>
      </c>
      <c r="C26" s="3"/>
      <c r="D26" s="48" t="n">
        <v>11</v>
      </c>
      <c r="E26" s="15" t="n">
        <v>11</v>
      </c>
      <c r="F26" s="15" t="n">
        <v>11</v>
      </c>
      <c r="G26" s="48" t="n">
        <v>7</v>
      </c>
      <c r="H26" s="15" t="n">
        <v>7</v>
      </c>
      <c r="I26" s="15" t="n">
        <v>7</v>
      </c>
      <c r="J26" s="49" t="n">
        <v>7</v>
      </c>
      <c r="K26" s="72" t="n">
        <v>8</v>
      </c>
      <c r="L26" s="15" t="n">
        <v>8</v>
      </c>
      <c r="M26" s="15" t="n">
        <v>8</v>
      </c>
      <c r="N26" s="49" t="n">
        <v>8</v>
      </c>
      <c r="O26" s="72" t="n">
        <v>14</v>
      </c>
      <c r="P26" s="83" t="n">
        <v>132</v>
      </c>
      <c r="Q26" s="75" t="n">
        <v>128</v>
      </c>
      <c r="R26" s="75" t="n">
        <v>124</v>
      </c>
      <c r="S26" s="75" t="n">
        <v>120</v>
      </c>
      <c r="T26" s="84" t="n">
        <v>116</v>
      </c>
      <c r="U26" s="59"/>
      <c r="V26" s="8" t="s">
        <v>16</v>
      </c>
      <c r="W26" s="3"/>
      <c r="X26" s="85" t="n">
        <v>113</v>
      </c>
      <c r="Y26" s="64" t="n">
        <v>106</v>
      </c>
      <c r="Z26" s="86" t="n">
        <v>15</v>
      </c>
      <c r="AA26" s="64" t="n">
        <v>96</v>
      </c>
      <c r="AB26" s="64" t="n">
        <v>84</v>
      </c>
      <c r="AC26" s="64" t="n">
        <v>93</v>
      </c>
      <c r="AD26" s="58" t="n">
        <v>91</v>
      </c>
      <c r="AE26" s="75" t="n">
        <v>89</v>
      </c>
      <c r="AF26" s="75" t="n">
        <v>87</v>
      </c>
      <c r="AG26" s="75" t="n">
        <v>85</v>
      </c>
      <c r="AH26" s="84" t="n">
        <v>82</v>
      </c>
      <c r="AI26" s="15" t="n">
        <v>23</v>
      </c>
      <c r="AJ26" s="49" t="n">
        <v>23</v>
      </c>
      <c r="AK26" s="72" t="n">
        <v>19</v>
      </c>
      <c r="AL26" s="15" t="n">
        <v>19</v>
      </c>
      <c r="AM26" s="49" t="n">
        <v>19</v>
      </c>
      <c r="AO26" s="8" t="n">
        <v>81</v>
      </c>
      <c r="AR26" s="17"/>
      <c r="AS26" s="8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3.5" hidden="false" customHeight="false" outlineLevel="0" collapsed="false">
      <c r="A27" s="8"/>
      <c r="C27" s="8"/>
      <c r="D27" s="42" t="n">
        <v>2</v>
      </c>
      <c r="E27" s="44" t="n">
        <v>2</v>
      </c>
      <c r="F27" s="44" t="n">
        <v>2</v>
      </c>
      <c r="G27" s="42" t="n">
        <v>2</v>
      </c>
      <c r="H27" s="39" t="n">
        <v>2</v>
      </c>
      <c r="I27" s="7" t="n">
        <v>2</v>
      </c>
      <c r="J27" s="41" t="n">
        <v>2</v>
      </c>
      <c r="K27" s="42" t="n">
        <v>2</v>
      </c>
      <c r="L27" s="7" t="n">
        <v>2</v>
      </c>
      <c r="M27" s="39" t="n">
        <v>2</v>
      </c>
      <c r="N27" s="68" t="n">
        <v>2</v>
      </c>
      <c r="O27" s="45" t="n">
        <v>3</v>
      </c>
      <c r="P27" s="39" t="n">
        <v>3</v>
      </c>
      <c r="Q27" s="39" t="n">
        <v>3</v>
      </c>
      <c r="R27" s="39" t="n">
        <v>3</v>
      </c>
      <c r="S27" s="39" t="n">
        <v>3</v>
      </c>
      <c r="T27" s="68" t="n">
        <v>3</v>
      </c>
      <c r="U27" s="8"/>
      <c r="V27" s="8" t="s">
        <v>16</v>
      </c>
      <c r="W27" s="8"/>
      <c r="X27" s="87"/>
      <c r="Y27" s="70"/>
      <c r="Z27" s="70"/>
      <c r="AA27" s="70"/>
      <c r="AB27" s="70"/>
      <c r="AC27" s="70"/>
      <c r="AD27" s="88" t="n">
        <v>3</v>
      </c>
      <c r="AE27" s="38" t="n">
        <v>4</v>
      </c>
      <c r="AF27" s="39" t="n">
        <v>4</v>
      </c>
      <c r="AG27" s="43" t="n">
        <v>4</v>
      </c>
      <c r="AH27" s="39" t="n">
        <v>4</v>
      </c>
      <c r="AI27" s="39" t="n">
        <v>4</v>
      </c>
      <c r="AJ27" s="68" t="n">
        <v>4</v>
      </c>
      <c r="AK27" s="45" t="n">
        <v>4</v>
      </c>
      <c r="AL27" s="39" t="n">
        <v>4</v>
      </c>
      <c r="AM27" s="68" t="n">
        <v>4</v>
      </c>
      <c r="AO27" s="8"/>
      <c r="AR27" s="17"/>
      <c r="AS27" s="5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</row>
    <row r="28" customFormat="false" ht="12.75" hidden="false" customHeight="false" outlineLevel="0" collapsed="false">
      <c r="A28" s="8"/>
      <c r="C28" s="5"/>
      <c r="D28" s="31" t="n">
        <v>118</v>
      </c>
      <c r="E28" s="29" t="n">
        <v>46</v>
      </c>
      <c r="F28" s="29" t="n">
        <v>47</v>
      </c>
      <c r="G28" s="31" t="n">
        <v>39</v>
      </c>
      <c r="H28" s="13" t="n">
        <v>120</v>
      </c>
      <c r="I28" s="13" t="n">
        <v>128</v>
      </c>
      <c r="J28" s="28" t="n">
        <v>106</v>
      </c>
      <c r="K28" s="31" t="n">
        <v>117</v>
      </c>
      <c r="L28" s="13" t="n">
        <v>94</v>
      </c>
      <c r="M28" s="13" t="n">
        <v>105</v>
      </c>
      <c r="N28" s="28" t="n">
        <v>103</v>
      </c>
      <c r="O28" s="31" t="n">
        <v>89</v>
      </c>
      <c r="P28" s="13" t="n">
        <v>42</v>
      </c>
      <c r="Q28" s="13" t="n">
        <v>92</v>
      </c>
      <c r="R28" s="13" t="n">
        <v>39</v>
      </c>
      <c r="S28" s="13" t="n">
        <v>100</v>
      </c>
      <c r="T28" s="28" t="n">
        <v>128</v>
      </c>
      <c r="U28" s="5"/>
      <c r="V28" s="5" t="s">
        <v>16</v>
      </c>
      <c r="W28" s="5"/>
      <c r="X28" s="81" t="s">
        <v>17</v>
      </c>
      <c r="Y28" s="19" t="s">
        <v>17</v>
      </c>
      <c r="Z28" s="19" t="s">
        <v>17</v>
      </c>
      <c r="AA28" s="19" t="s">
        <v>17</v>
      </c>
      <c r="AB28" s="19" t="s">
        <v>17</v>
      </c>
      <c r="AC28" s="19" t="s">
        <v>17</v>
      </c>
      <c r="AD28" s="82" t="n">
        <v>90</v>
      </c>
      <c r="AE28" s="27" t="n">
        <v>106</v>
      </c>
      <c r="AF28" s="13" t="n">
        <v>97</v>
      </c>
      <c r="AG28" s="29" t="n">
        <v>127</v>
      </c>
      <c r="AH28" s="13" t="n">
        <v>107</v>
      </c>
      <c r="AI28" s="13" t="n">
        <v>89</v>
      </c>
      <c r="AJ28" s="28" t="n">
        <v>102</v>
      </c>
      <c r="AK28" s="31" t="n">
        <v>125</v>
      </c>
      <c r="AL28" s="13" t="n">
        <v>39</v>
      </c>
      <c r="AM28" s="28" t="n">
        <v>105</v>
      </c>
      <c r="AN28" s="17"/>
      <c r="AO28" s="8"/>
      <c r="AP28" s="17"/>
      <c r="AQ28" s="17"/>
      <c r="AR28" s="17"/>
      <c r="AS28" s="8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3.5" hidden="false" customHeight="false" outlineLevel="0" collapsed="false">
      <c r="A29" s="8" t="n">
        <v>75</v>
      </c>
      <c r="C29" s="3"/>
      <c r="D29" s="50" t="n">
        <v>11</v>
      </c>
      <c r="E29" s="63" t="n">
        <v>11</v>
      </c>
      <c r="F29" s="89" t="n">
        <v>11</v>
      </c>
      <c r="G29" s="50" t="n">
        <v>7</v>
      </c>
      <c r="H29" s="52" t="n">
        <v>7</v>
      </c>
      <c r="I29" s="52" t="n">
        <v>7</v>
      </c>
      <c r="J29" s="53" t="n">
        <v>7</v>
      </c>
      <c r="K29" s="50" t="n">
        <v>8</v>
      </c>
      <c r="L29" s="52" t="n">
        <v>8</v>
      </c>
      <c r="M29" s="52" t="n">
        <v>8</v>
      </c>
      <c r="N29" s="53" t="n">
        <v>8</v>
      </c>
      <c r="O29" s="50" t="n">
        <v>14</v>
      </c>
      <c r="P29" s="52" t="n">
        <v>14</v>
      </c>
      <c r="Q29" s="52" t="n">
        <v>14</v>
      </c>
      <c r="R29" s="52" t="n">
        <v>14</v>
      </c>
      <c r="S29" s="52" t="n">
        <v>14</v>
      </c>
      <c r="T29" s="53" t="n">
        <v>14</v>
      </c>
      <c r="U29" s="3"/>
      <c r="V29" s="3" t="s">
        <v>16</v>
      </c>
      <c r="W29" s="3"/>
      <c r="X29" s="90" t="n">
        <v>112</v>
      </c>
      <c r="Y29" s="64" t="n">
        <v>105</v>
      </c>
      <c r="Z29" s="64" t="n">
        <v>98</v>
      </c>
      <c r="AA29" s="74" t="n">
        <v>95</v>
      </c>
      <c r="AB29" s="74" t="n">
        <v>134</v>
      </c>
      <c r="AC29" s="74" t="n">
        <v>92</v>
      </c>
      <c r="AD29" s="86" t="n">
        <v>18</v>
      </c>
      <c r="AE29" s="54" t="n">
        <v>23</v>
      </c>
      <c r="AF29" s="52" t="n">
        <v>23</v>
      </c>
      <c r="AG29" s="51" t="n">
        <v>23</v>
      </c>
      <c r="AH29" s="52" t="n">
        <v>23</v>
      </c>
      <c r="AI29" s="52" t="n">
        <v>23</v>
      </c>
      <c r="AJ29" s="53" t="n">
        <v>23</v>
      </c>
      <c r="AK29" s="50" t="n">
        <v>19</v>
      </c>
      <c r="AL29" s="52" t="n">
        <v>19</v>
      </c>
      <c r="AM29" s="53" t="n">
        <v>19</v>
      </c>
      <c r="AO29" s="8" t="n">
        <v>75</v>
      </c>
      <c r="AR29" s="17"/>
      <c r="AS29" s="8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3.5" hidden="false" customHeight="false" outlineLevel="0" collapsed="false">
      <c r="A30" s="8"/>
      <c r="C30" s="8"/>
      <c r="E30" s="40" t="n">
        <v>2</v>
      </c>
      <c r="F30" s="24" t="n">
        <v>5</v>
      </c>
      <c r="G30" s="25" t="n">
        <v>5</v>
      </c>
      <c r="H30" s="25" t="n">
        <v>5</v>
      </c>
      <c r="I30" s="21" t="n">
        <v>5</v>
      </c>
      <c r="J30" s="20" t="n">
        <v>5</v>
      </c>
      <c r="K30" s="25" t="n">
        <v>5</v>
      </c>
      <c r="L30" s="25" t="n">
        <v>5</v>
      </c>
      <c r="M30" s="21" t="n">
        <v>5</v>
      </c>
      <c r="N30" s="20" t="n">
        <v>5</v>
      </c>
      <c r="O30" s="25" t="n">
        <v>5</v>
      </c>
      <c r="P30" s="25" t="n">
        <v>5</v>
      </c>
      <c r="Q30" s="25" t="n">
        <v>5</v>
      </c>
      <c r="R30" s="20" t="n">
        <v>6</v>
      </c>
      <c r="S30" s="25" t="n">
        <v>6</v>
      </c>
      <c r="T30" s="25" t="n">
        <v>6</v>
      </c>
      <c r="U30" s="8"/>
      <c r="V30" s="8" t="s">
        <v>16</v>
      </c>
      <c r="W30" s="59" t="n">
        <v>2</v>
      </c>
      <c r="X30" s="21" t="n">
        <v>6</v>
      </c>
      <c r="Y30" s="70"/>
      <c r="Z30" s="70"/>
      <c r="AA30" s="20" t="n">
        <v>4</v>
      </c>
      <c r="AB30" s="24" t="n">
        <v>4</v>
      </c>
      <c r="AC30" s="25" t="n">
        <v>4</v>
      </c>
      <c r="AD30" s="25" t="n">
        <v>4</v>
      </c>
      <c r="AE30" s="21" t="n">
        <v>4</v>
      </c>
      <c r="AF30" s="20" t="n">
        <v>4</v>
      </c>
      <c r="AG30" s="25" t="n">
        <v>4</v>
      </c>
      <c r="AH30" s="25" t="n">
        <v>4</v>
      </c>
      <c r="AI30" s="21" t="n">
        <v>4</v>
      </c>
      <c r="AJ30" s="20" t="n">
        <v>7</v>
      </c>
      <c r="AK30" s="25" t="n">
        <v>7</v>
      </c>
      <c r="AL30" s="25" t="n">
        <v>7</v>
      </c>
      <c r="AM30" s="21" t="n">
        <v>7</v>
      </c>
      <c r="AO30" s="8"/>
      <c r="AR30" s="17"/>
      <c r="AS30" s="5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  <c r="IV30" s="8"/>
    </row>
    <row r="31" customFormat="false" ht="12.75" hidden="false" customHeight="false" outlineLevel="0" collapsed="false">
      <c r="A31" s="8"/>
      <c r="C31" s="5"/>
      <c r="D31" s="5" t="s">
        <v>24</v>
      </c>
      <c r="E31" s="27" t="n">
        <v>101</v>
      </c>
      <c r="F31" s="31" t="n">
        <v>40</v>
      </c>
      <c r="G31" s="13" t="n">
        <v>102</v>
      </c>
      <c r="H31" s="13" t="n">
        <v>117</v>
      </c>
      <c r="I31" s="28" t="n">
        <v>41</v>
      </c>
      <c r="J31" s="27" t="n">
        <v>107</v>
      </c>
      <c r="K31" s="13" t="n">
        <v>103</v>
      </c>
      <c r="L31" s="13" t="n">
        <v>39</v>
      </c>
      <c r="M31" s="28" t="n">
        <v>125</v>
      </c>
      <c r="N31" s="27" t="n">
        <v>104</v>
      </c>
      <c r="O31" s="13" t="n">
        <v>100</v>
      </c>
      <c r="P31" s="13" t="n">
        <v>118</v>
      </c>
      <c r="Q31" s="13" t="n">
        <v>126</v>
      </c>
      <c r="R31" s="27" t="n">
        <v>94</v>
      </c>
      <c r="S31" s="13" t="n">
        <v>117</v>
      </c>
      <c r="T31" s="13" t="n">
        <v>125</v>
      </c>
      <c r="U31" s="5"/>
      <c r="V31" s="5" t="s">
        <v>16</v>
      </c>
      <c r="W31" s="11" t="s">
        <v>18</v>
      </c>
      <c r="X31" s="28" t="n">
        <v>118</v>
      </c>
      <c r="Y31" s="19" t="s">
        <v>17</v>
      </c>
      <c r="Z31" s="19" t="s">
        <v>17</v>
      </c>
      <c r="AA31" s="27" t="n">
        <v>94</v>
      </c>
      <c r="AB31" s="31" t="n">
        <v>96</v>
      </c>
      <c r="AC31" s="13" t="n">
        <v>91</v>
      </c>
      <c r="AD31" s="13" t="n">
        <v>104</v>
      </c>
      <c r="AE31" s="28" t="n">
        <v>90</v>
      </c>
      <c r="AF31" s="27" t="n">
        <v>94</v>
      </c>
      <c r="AG31" s="13" t="n">
        <v>40</v>
      </c>
      <c r="AH31" s="13" t="n">
        <v>100</v>
      </c>
      <c r="AI31" s="28" t="n">
        <v>119</v>
      </c>
      <c r="AJ31" s="27" t="n">
        <v>128</v>
      </c>
      <c r="AK31" s="13" t="n">
        <v>40</v>
      </c>
      <c r="AL31" s="13" t="n">
        <v>47</v>
      </c>
      <c r="AM31" s="28" t="n">
        <v>103</v>
      </c>
      <c r="AN31" s="17"/>
      <c r="AO31" s="8"/>
      <c r="AP31" s="17"/>
      <c r="AQ31" s="17"/>
      <c r="AR31" s="17"/>
      <c r="AS31" s="8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3.5" hidden="false" customHeight="false" outlineLevel="0" collapsed="false">
      <c r="A32" s="8" t="n">
        <v>69</v>
      </c>
      <c r="C32" s="3"/>
      <c r="D32" s="8"/>
      <c r="E32" s="54" t="n">
        <v>11</v>
      </c>
      <c r="F32" s="72" t="n">
        <v>28</v>
      </c>
      <c r="G32" s="15" t="n">
        <v>28</v>
      </c>
      <c r="H32" s="15" t="n">
        <v>28</v>
      </c>
      <c r="I32" s="49" t="n">
        <v>28</v>
      </c>
      <c r="J32" s="48" t="n">
        <v>27</v>
      </c>
      <c r="K32" s="15" t="n">
        <v>27</v>
      </c>
      <c r="L32" s="15" t="n">
        <v>27</v>
      </c>
      <c r="M32" s="49" t="n">
        <v>27</v>
      </c>
      <c r="N32" s="48" t="n">
        <v>26</v>
      </c>
      <c r="O32" s="15" t="n">
        <v>26</v>
      </c>
      <c r="P32" s="15" t="n">
        <v>26</v>
      </c>
      <c r="Q32" s="15" t="n">
        <v>26</v>
      </c>
      <c r="R32" s="48" t="n">
        <v>31</v>
      </c>
      <c r="S32" s="15" t="n">
        <v>31</v>
      </c>
      <c r="T32" s="15" t="n">
        <v>31</v>
      </c>
      <c r="U32" s="3"/>
      <c r="V32" s="3" t="s">
        <v>16</v>
      </c>
      <c r="W32" s="59" t="s">
        <v>19</v>
      </c>
      <c r="X32" s="49" t="n">
        <v>31</v>
      </c>
      <c r="Y32" s="64" t="n">
        <v>104</v>
      </c>
      <c r="Z32" s="64" t="n">
        <v>97</v>
      </c>
      <c r="AA32" s="48" t="n">
        <v>22</v>
      </c>
      <c r="AB32" s="72" t="n">
        <v>24</v>
      </c>
      <c r="AC32" s="15" t="n">
        <v>24</v>
      </c>
      <c r="AD32" s="15" t="n">
        <v>24</v>
      </c>
      <c r="AE32" s="49" t="n">
        <v>24</v>
      </c>
      <c r="AF32" s="48" t="n">
        <v>20</v>
      </c>
      <c r="AG32" s="15" t="n">
        <v>20</v>
      </c>
      <c r="AH32" s="15" t="n">
        <v>20</v>
      </c>
      <c r="AI32" s="49" t="n">
        <v>20</v>
      </c>
      <c r="AJ32" s="48" t="n">
        <v>39</v>
      </c>
      <c r="AK32" s="15" t="n">
        <v>39</v>
      </c>
      <c r="AL32" s="15" t="n">
        <v>39</v>
      </c>
      <c r="AM32" s="49" t="n">
        <v>39</v>
      </c>
      <c r="AO32" s="8" t="n">
        <v>69</v>
      </c>
      <c r="AR32" s="17"/>
      <c r="AS32" s="8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3.5" hidden="false" customHeight="false" outlineLevel="0" collapsed="false">
      <c r="A33" s="8"/>
      <c r="C33" s="8"/>
      <c r="D33" s="8"/>
      <c r="E33" s="38" t="n">
        <v>5</v>
      </c>
      <c r="F33" s="40" t="n">
        <v>5</v>
      </c>
      <c r="G33" s="7" t="n">
        <v>5</v>
      </c>
      <c r="H33" s="7" t="n">
        <v>5</v>
      </c>
      <c r="I33" s="41" t="n">
        <v>5</v>
      </c>
      <c r="J33" s="40" t="n">
        <v>5</v>
      </c>
      <c r="K33" s="39" t="n">
        <v>5</v>
      </c>
      <c r="L33" s="39" t="n">
        <v>5</v>
      </c>
      <c r="M33" s="68" t="n">
        <v>5</v>
      </c>
      <c r="N33" s="40" t="n">
        <v>5</v>
      </c>
      <c r="O33" s="39" t="n">
        <v>5</v>
      </c>
      <c r="P33" s="39" t="n">
        <v>5</v>
      </c>
      <c r="Q33" s="39" t="n">
        <v>5</v>
      </c>
      <c r="R33" s="38" t="n">
        <v>6</v>
      </c>
      <c r="S33" s="39" t="n">
        <v>6</v>
      </c>
      <c r="T33" s="7" t="n">
        <v>6</v>
      </c>
      <c r="U33" s="8"/>
      <c r="V33" s="8" t="s">
        <v>16</v>
      </c>
      <c r="W33" s="11" t="s">
        <v>20</v>
      </c>
      <c r="X33" s="41" t="n">
        <v>6</v>
      </c>
      <c r="Y33" s="69"/>
      <c r="Z33" s="20" t="n">
        <v>4</v>
      </c>
      <c r="AA33" s="39" t="n">
        <v>4</v>
      </c>
      <c r="AB33" s="40" t="n">
        <v>4</v>
      </c>
      <c r="AC33" s="7" t="n">
        <v>4</v>
      </c>
      <c r="AD33" s="7" t="n">
        <v>4</v>
      </c>
      <c r="AE33" s="41" t="n">
        <v>4</v>
      </c>
      <c r="AF33" s="40" t="n">
        <v>4</v>
      </c>
      <c r="AG33" s="39" t="n">
        <v>4</v>
      </c>
      <c r="AH33" s="39" t="n">
        <v>4</v>
      </c>
      <c r="AI33" s="68" t="n">
        <v>4</v>
      </c>
      <c r="AJ33" s="40" t="n">
        <v>7</v>
      </c>
      <c r="AK33" s="39" t="n">
        <v>7</v>
      </c>
      <c r="AL33" s="39" t="n">
        <v>7</v>
      </c>
      <c r="AM33" s="68" t="n">
        <v>7</v>
      </c>
      <c r="AO33" s="8"/>
      <c r="AR33" s="17"/>
      <c r="AS33" s="5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  <c r="IV33" s="8"/>
    </row>
    <row r="34" customFormat="false" ht="12.75" hidden="false" customHeight="false" outlineLevel="0" collapsed="false">
      <c r="A34" s="8"/>
      <c r="C34" s="5"/>
      <c r="D34" s="5" t="s">
        <v>25</v>
      </c>
      <c r="E34" s="27" t="n">
        <v>119</v>
      </c>
      <c r="F34" s="27" t="n">
        <v>103</v>
      </c>
      <c r="G34" s="13" t="n">
        <v>91</v>
      </c>
      <c r="H34" s="13" t="n">
        <v>89</v>
      </c>
      <c r="I34" s="28" t="n">
        <v>90</v>
      </c>
      <c r="J34" s="27" t="n">
        <v>99</v>
      </c>
      <c r="K34" s="13" t="n">
        <v>106</v>
      </c>
      <c r="L34" s="13" t="n">
        <v>42</v>
      </c>
      <c r="M34" s="28" t="n">
        <v>128</v>
      </c>
      <c r="N34" s="27" t="n">
        <v>108</v>
      </c>
      <c r="O34" s="13" t="n">
        <v>98</v>
      </c>
      <c r="P34" s="13" t="n">
        <v>92</v>
      </c>
      <c r="Q34" s="13" t="n">
        <v>46</v>
      </c>
      <c r="R34" s="27" t="n">
        <v>110</v>
      </c>
      <c r="S34" s="13" t="n">
        <v>43</v>
      </c>
      <c r="T34" s="13" t="n">
        <v>126</v>
      </c>
      <c r="U34" s="5"/>
      <c r="V34" s="5" t="s">
        <v>16</v>
      </c>
      <c r="W34" s="59" t="s">
        <v>21</v>
      </c>
      <c r="X34" s="28" t="n">
        <v>105</v>
      </c>
      <c r="Y34" s="19" t="s">
        <v>17</v>
      </c>
      <c r="Z34" s="27" t="n">
        <v>107</v>
      </c>
      <c r="AA34" s="13" t="n">
        <v>47</v>
      </c>
      <c r="AB34" s="27" t="n">
        <v>108</v>
      </c>
      <c r="AC34" s="13" t="n">
        <v>106</v>
      </c>
      <c r="AD34" s="13" t="n">
        <v>118</v>
      </c>
      <c r="AE34" s="28" t="n">
        <v>117</v>
      </c>
      <c r="AF34" s="27" t="n">
        <v>118</v>
      </c>
      <c r="AG34" s="13" t="n">
        <v>96</v>
      </c>
      <c r="AH34" s="13" t="n">
        <v>99</v>
      </c>
      <c r="AI34" s="28" t="n">
        <v>124</v>
      </c>
      <c r="AJ34" s="27" t="n">
        <v>39</v>
      </c>
      <c r="AK34" s="13" t="n">
        <v>107</v>
      </c>
      <c r="AL34" s="13" t="n">
        <v>41</v>
      </c>
      <c r="AM34" s="28" t="n">
        <v>106</v>
      </c>
      <c r="AN34" s="17"/>
      <c r="AO34" s="8"/>
      <c r="AP34" s="17"/>
      <c r="AQ34" s="17"/>
      <c r="AR34" s="17"/>
      <c r="AS34" s="8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3.5" hidden="false" customHeight="false" outlineLevel="0" collapsed="false">
      <c r="A35" s="8" t="n">
        <v>63</v>
      </c>
      <c r="C35" s="8"/>
      <c r="D35" s="8"/>
      <c r="E35" s="32" t="n">
        <v>29</v>
      </c>
      <c r="F35" s="91" t="n">
        <v>28</v>
      </c>
      <c r="G35" s="92" t="n">
        <v>28</v>
      </c>
      <c r="H35" s="92" t="n">
        <v>28</v>
      </c>
      <c r="I35" s="93" t="n">
        <v>28</v>
      </c>
      <c r="J35" s="91" t="n">
        <v>27</v>
      </c>
      <c r="K35" s="92" t="n">
        <v>27</v>
      </c>
      <c r="L35" s="92" t="n">
        <v>27</v>
      </c>
      <c r="M35" s="93" t="n">
        <v>27</v>
      </c>
      <c r="N35" s="91" t="n">
        <v>26</v>
      </c>
      <c r="O35" s="92" t="n">
        <v>26</v>
      </c>
      <c r="P35" s="92" t="n">
        <v>26</v>
      </c>
      <c r="Q35" s="92" t="n">
        <v>26</v>
      </c>
      <c r="R35" s="91" t="n">
        <v>31</v>
      </c>
      <c r="S35" s="92" t="n">
        <v>31</v>
      </c>
      <c r="T35" s="92" t="n">
        <v>31</v>
      </c>
      <c r="U35" s="8"/>
      <c r="V35" s="8" t="s">
        <v>16</v>
      </c>
      <c r="W35" s="59" t="s">
        <v>22</v>
      </c>
      <c r="X35" s="93" t="n">
        <v>31</v>
      </c>
      <c r="Y35" s="94" t="n">
        <v>103</v>
      </c>
      <c r="Z35" s="32" t="n">
        <v>22</v>
      </c>
      <c r="AA35" s="37" t="n">
        <v>22</v>
      </c>
      <c r="AB35" s="91" t="n">
        <v>24</v>
      </c>
      <c r="AC35" s="92" t="n">
        <v>24</v>
      </c>
      <c r="AD35" s="92" t="n">
        <v>24</v>
      </c>
      <c r="AE35" s="93" t="n">
        <v>24</v>
      </c>
      <c r="AF35" s="91" t="n">
        <v>20</v>
      </c>
      <c r="AG35" s="92" t="n">
        <v>20</v>
      </c>
      <c r="AH35" s="92" t="n">
        <v>20</v>
      </c>
      <c r="AI35" s="93" t="n">
        <v>20</v>
      </c>
      <c r="AJ35" s="91" t="n">
        <v>39</v>
      </c>
      <c r="AK35" s="92" t="n">
        <v>39</v>
      </c>
      <c r="AL35" s="92" t="n">
        <v>39</v>
      </c>
      <c r="AM35" s="93" t="n">
        <v>39</v>
      </c>
      <c r="AO35" s="8" t="n">
        <v>63</v>
      </c>
      <c r="AR35" s="17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8"/>
    </row>
    <row r="36" customFormat="false" ht="13.5" hidden="false" customHeight="false" outlineLevel="0" collapsed="false">
      <c r="A36" s="8"/>
      <c r="C36" s="8"/>
      <c r="D36" s="8"/>
      <c r="E36" s="40" t="n">
        <v>5</v>
      </c>
      <c r="F36" s="21" t="n">
        <v>5</v>
      </c>
      <c r="G36" s="25" t="n">
        <v>5</v>
      </c>
      <c r="H36" s="25" t="n">
        <v>5</v>
      </c>
      <c r="I36" s="25" t="n">
        <v>5</v>
      </c>
      <c r="J36" s="25" t="n">
        <v>5</v>
      </c>
      <c r="K36" s="20" t="n">
        <v>5</v>
      </c>
      <c r="L36" s="25" t="n">
        <v>5</v>
      </c>
      <c r="M36" s="25" t="n">
        <v>5</v>
      </c>
      <c r="N36" s="21" t="n">
        <v>5</v>
      </c>
      <c r="O36" s="60"/>
      <c r="P36" s="60"/>
      <c r="Q36" s="60"/>
      <c r="R36" s="60"/>
      <c r="S36" s="60"/>
      <c r="T36" s="70"/>
      <c r="U36" s="8"/>
      <c r="V36" s="8" t="s">
        <v>16</v>
      </c>
      <c r="W36" s="59" t="s">
        <v>20</v>
      </c>
      <c r="X36" s="78"/>
      <c r="Y36" s="70"/>
      <c r="Z36" s="40" t="n">
        <v>4</v>
      </c>
      <c r="AA36" s="41" t="n">
        <v>4</v>
      </c>
      <c r="AB36" s="20" t="n">
        <v>7</v>
      </c>
      <c r="AC36" s="25" t="n">
        <v>7</v>
      </c>
      <c r="AD36" s="25" t="n">
        <v>7</v>
      </c>
      <c r="AE36" s="21" t="n">
        <v>7</v>
      </c>
      <c r="AF36" s="20" t="n">
        <v>4</v>
      </c>
      <c r="AG36" s="25" t="n">
        <v>4</v>
      </c>
      <c r="AH36" s="25" t="n">
        <v>4</v>
      </c>
      <c r="AI36" s="21" t="n">
        <v>4</v>
      </c>
      <c r="AO36" s="8"/>
      <c r="AR36" s="17"/>
      <c r="AS36" s="5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  <c r="IV36" s="8"/>
    </row>
    <row r="37" customFormat="false" ht="12.75" hidden="false" customHeight="false" outlineLevel="0" collapsed="false">
      <c r="A37" s="8"/>
      <c r="C37" s="5"/>
      <c r="D37" s="5" t="s">
        <v>26</v>
      </c>
      <c r="E37" s="27" t="n">
        <v>129</v>
      </c>
      <c r="F37" s="28" t="n">
        <v>110</v>
      </c>
      <c r="G37" s="13" t="n">
        <v>43</v>
      </c>
      <c r="H37" s="13" t="n">
        <v>124</v>
      </c>
      <c r="I37" s="13" t="n">
        <v>102</v>
      </c>
      <c r="J37" s="13" t="n">
        <v>47</v>
      </c>
      <c r="K37" s="27" t="n">
        <v>105</v>
      </c>
      <c r="L37" s="13" t="n">
        <v>41</v>
      </c>
      <c r="M37" s="13" t="n">
        <v>96</v>
      </c>
      <c r="N37" s="28" t="n">
        <v>120</v>
      </c>
      <c r="O37" s="19" t="s">
        <v>17</v>
      </c>
      <c r="P37" s="19" t="s">
        <v>17</v>
      </c>
      <c r="Q37" s="19" t="s">
        <v>17</v>
      </c>
      <c r="R37" s="19" t="s">
        <v>17</v>
      </c>
      <c r="S37" s="19" t="s">
        <v>17</v>
      </c>
      <c r="T37" s="19" t="s">
        <v>17</v>
      </c>
      <c r="U37" s="5"/>
      <c r="V37" s="5" t="s">
        <v>16</v>
      </c>
      <c r="W37" s="59" t="s">
        <v>23</v>
      </c>
      <c r="X37" s="81" t="s">
        <v>17</v>
      </c>
      <c r="Y37" s="19" t="s">
        <v>17</v>
      </c>
      <c r="Z37" s="27" t="n">
        <v>42</v>
      </c>
      <c r="AA37" s="28" t="n">
        <v>101</v>
      </c>
      <c r="AB37" s="27" t="n">
        <v>100</v>
      </c>
      <c r="AC37" s="13" t="n">
        <v>106</v>
      </c>
      <c r="AD37" s="13" t="n">
        <v>121</v>
      </c>
      <c r="AE37" s="28" t="n">
        <v>43</v>
      </c>
      <c r="AF37" s="27" t="n">
        <v>120</v>
      </c>
      <c r="AG37" s="13" t="n">
        <v>46</v>
      </c>
      <c r="AH37" s="13" t="n">
        <v>108</v>
      </c>
      <c r="AI37" s="28" t="n">
        <v>98</v>
      </c>
      <c r="AJ37" s="17"/>
      <c r="AK37" s="17"/>
      <c r="AL37" s="17"/>
      <c r="AM37" s="5" t="s">
        <v>24</v>
      </c>
      <c r="AN37" s="17"/>
      <c r="AO37" s="8"/>
      <c r="AP37" s="17"/>
      <c r="AQ37" s="17"/>
      <c r="AR37" s="17"/>
      <c r="AS37" s="8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3.5" hidden="false" customHeight="false" outlineLevel="0" collapsed="false">
      <c r="A38" s="8" t="n">
        <v>57</v>
      </c>
      <c r="B38" s="3"/>
      <c r="C38" s="3"/>
      <c r="D38" s="8"/>
      <c r="E38" s="48" t="n">
        <v>29</v>
      </c>
      <c r="F38" s="49" t="n">
        <v>29</v>
      </c>
      <c r="G38" s="15" t="n">
        <v>30</v>
      </c>
      <c r="H38" s="15" t="n">
        <v>30</v>
      </c>
      <c r="I38" s="15" t="n">
        <v>30</v>
      </c>
      <c r="J38" s="15" t="n">
        <v>30</v>
      </c>
      <c r="K38" s="48" t="n">
        <v>25</v>
      </c>
      <c r="L38" s="15" t="n">
        <v>25</v>
      </c>
      <c r="M38" s="15" t="n">
        <v>25</v>
      </c>
      <c r="N38" s="49" t="n">
        <v>25</v>
      </c>
      <c r="O38" s="75" t="n">
        <v>133</v>
      </c>
      <c r="P38" s="64" t="n">
        <v>131</v>
      </c>
      <c r="Q38" s="64" t="n">
        <v>127</v>
      </c>
      <c r="R38" s="64" t="n">
        <v>123</v>
      </c>
      <c r="S38" s="64" t="n">
        <v>119</v>
      </c>
      <c r="T38" s="64" t="n">
        <v>115</v>
      </c>
      <c r="U38" s="3"/>
      <c r="V38" s="3" t="s">
        <v>16</v>
      </c>
      <c r="W38" s="59" t="s">
        <v>27</v>
      </c>
      <c r="X38" s="85" t="n">
        <v>111</v>
      </c>
      <c r="Y38" s="64" t="n">
        <v>102</v>
      </c>
      <c r="Z38" s="48" t="n">
        <v>22</v>
      </c>
      <c r="AA38" s="49" t="n">
        <v>22</v>
      </c>
      <c r="AB38" s="48" t="n">
        <v>38</v>
      </c>
      <c r="AC38" s="15" t="n">
        <v>38</v>
      </c>
      <c r="AD38" s="15" t="n">
        <v>38</v>
      </c>
      <c r="AE38" s="49" t="n">
        <v>38</v>
      </c>
      <c r="AF38" s="48" t="n">
        <v>21</v>
      </c>
      <c r="AG38" s="15" t="n">
        <v>21</v>
      </c>
      <c r="AH38" s="15" t="n">
        <v>21</v>
      </c>
      <c r="AI38" s="49" t="n">
        <v>21</v>
      </c>
      <c r="AM38" s="26"/>
      <c r="AO38" s="8" t="n">
        <v>57</v>
      </c>
      <c r="AR38" s="17"/>
      <c r="AS38" s="8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3.5" hidden="false" customHeight="false" outlineLevel="0" collapsed="false">
      <c r="A39" s="8"/>
      <c r="B39" s="8"/>
      <c r="C39" s="8"/>
      <c r="D39" s="8"/>
      <c r="E39" s="38" t="n">
        <v>5</v>
      </c>
      <c r="F39" s="68" t="n">
        <v>5</v>
      </c>
      <c r="G39" s="39" t="n">
        <v>5</v>
      </c>
      <c r="H39" s="39" t="n">
        <v>5</v>
      </c>
      <c r="I39" s="39" t="n">
        <v>5</v>
      </c>
      <c r="J39" s="39" t="n">
        <v>5</v>
      </c>
      <c r="K39" s="38" t="n">
        <v>5</v>
      </c>
      <c r="L39" s="39" t="n">
        <v>5</v>
      </c>
      <c r="M39" s="39" t="n">
        <v>5</v>
      </c>
      <c r="N39" s="68" t="n">
        <v>5</v>
      </c>
      <c r="O39" s="7" t="n">
        <v>6</v>
      </c>
      <c r="P39" s="77"/>
      <c r="Q39" s="70"/>
      <c r="R39" s="70"/>
      <c r="S39" s="70"/>
      <c r="T39" s="69"/>
      <c r="U39" s="8"/>
      <c r="V39" s="8" t="s">
        <v>16</v>
      </c>
      <c r="W39" s="59"/>
      <c r="X39" s="87"/>
      <c r="Y39" s="69"/>
      <c r="Z39" s="38" t="n">
        <v>4</v>
      </c>
      <c r="AA39" s="68" t="n">
        <v>4</v>
      </c>
      <c r="AB39" s="42" t="n">
        <v>7</v>
      </c>
      <c r="AC39" s="39" t="n">
        <v>7</v>
      </c>
      <c r="AD39" s="39" t="n">
        <v>7</v>
      </c>
      <c r="AE39" s="68" t="n">
        <v>7</v>
      </c>
      <c r="AF39" s="38" t="n">
        <v>4</v>
      </c>
      <c r="AG39" s="39" t="n">
        <v>4</v>
      </c>
      <c r="AH39" s="39" t="n">
        <v>4</v>
      </c>
      <c r="AI39" s="68" t="n">
        <v>4</v>
      </c>
      <c r="AM39" s="26"/>
      <c r="AO39" s="8"/>
      <c r="AR39" s="17"/>
      <c r="AS39" s="5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  <c r="IV39" s="8"/>
    </row>
    <row r="40" customFormat="false" ht="12.75" hidden="false" customHeight="false" outlineLevel="0" collapsed="false">
      <c r="A40" s="8"/>
      <c r="B40" s="5"/>
      <c r="C40" s="5"/>
      <c r="D40" s="5" t="s">
        <v>17</v>
      </c>
      <c r="E40" s="27" t="n">
        <v>40</v>
      </c>
      <c r="F40" s="28" t="n">
        <v>94</v>
      </c>
      <c r="G40" s="13" t="n">
        <v>107</v>
      </c>
      <c r="H40" s="13" t="n">
        <v>127</v>
      </c>
      <c r="I40" s="13" t="n">
        <v>39</v>
      </c>
      <c r="J40" s="13" t="n">
        <v>106</v>
      </c>
      <c r="K40" s="27" t="n">
        <v>99</v>
      </c>
      <c r="L40" s="13" t="n">
        <v>93</v>
      </c>
      <c r="M40" s="13" t="n">
        <v>100</v>
      </c>
      <c r="N40" s="28" t="n">
        <v>97</v>
      </c>
      <c r="O40" s="13" t="n">
        <v>41</v>
      </c>
      <c r="P40" s="81" t="s">
        <v>17</v>
      </c>
      <c r="Q40" s="19" t="s">
        <v>17</v>
      </c>
      <c r="R40" s="19" t="s">
        <v>17</v>
      </c>
      <c r="S40" s="19" t="s">
        <v>17</v>
      </c>
      <c r="T40" s="19" t="s">
        <v>17</v>
      </c>
      <c r="U40" s="5"/>
      <c r="V40" s="5" t="s">
        <v>16</v>
      </c>
      <c r="W40" s="95"/>
      <c r="X40" s="81" t="s">
        <v>17</v>
      </c>
      <c r="Y40" s="19" t="s">
        <v>17</v>
      </c>
      <c r="Z40" s="27" t="n">
        <v>43</v>
      </c>
      <c r="AA40" s="28" t="n">
        <v>110</v>
      </c>
      <c r="AB40" s="31" t="n">
        <v>89</v>
      </c>
      <c r="AC40" s="13" t="n">
        <v>129</v>
      </c>
      <c r="AD40" s="13" t="n">
        <v>124</v>
      </c>
      <c r="AE40" s="28" t="n">
        <v>97</v>
      </c>
      <c r="AF40" s="27" t="n">
        <v>121</v>
      </c>
      <c r="AG40" s="13" t="n">
        <v>93</v>
      </c>
      <c r="AH40" s="13" t="n">
        <v>128</v>
      </c>
      <c r="AI40" s="28" t="n">
        <v>129</v>
      </c>
      <c r="AJ40" s="17"/>
      <c r="AM40" s="5" t="s">
        <v>25</v>
      </c>
      <c r="AO40" s="8"/>
      <c r="AP40" s="5"/>
      <c r="AQ40" s="17"/>
      <c r="AR40" s="17"/>
      <c r="AS40" s="8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customFormat="false" ht="13.5" hidden="false" customHeight="false" outlineLevel="0" collapsed="false">
      <c r="A41" s="8" t="n">
        <v>51</v>
      </c>
      <c r="B41" s="3"/>
      <c r="C41" s="3"/>
      <c r="D41" s="8"/>
      <c r="E41" s="48" t="n">
        <v>29</v>
      </c>
      <c r="F41" s="49" t="n">
        <v>29</v>
      </c>
      <c r="G41" s="55" t="n">
        <v>30</v>
      </c>
      <c r="H41" s="55" t="n">
        <v>30</v>
      </c>
      <c r="I41" s="55" t="n">
        <v>30</v>
      </c>
      <c r="J41" s="55" t="n">
        <v>30</v>
      </c>
      <c r="K41" s="54" t="n">
        <v>25</v>
      </c>
      <c r="L41" s="52" t="n">
        <v>25</v>
      </c>
      <c r="M41" s="52" t="n">
        <v>25</v>
      </c>
      <c r="N41" s="53" t="n">
        <v>25</v>
      </c>
      <c r="O41" s="55" t="n">
        <v>34</v>
      </c>
      <c r="P41" s="90" t="n">
        <v>130</v>
      </c>
      <c r="Q41" s="74" t="n">
        <v>126</v>
      </c>
      <c r="R41" s="74" t="n">
        <v>122</v>
      </c>
      <c r="S41" s="74" t="n">
        <v>118</v>
      </c>
      <c r="T41" s="74" t="n">
        <v>114</v>
      </c>
      <c r="U41" s="3"/>
      <c r="V41" s="3" t="s">
        <v>16</v>
      </c>
      <c r="W41" s="3"/>
      <c r="X41" s="90" t="n">
        <v>110</v>
      </c>
      <c r="Y41" s="74" t="n">
        <v>101</v>
      </c>
      <c r="Z41" s="48" t="n">
        <v>22</v>
      </c>
      <c r="AA41" s="53" t="n">
        <v>22</v>
      </c>
      <c r="AB41" s="50" t="n">
        <v>38</v>
      </c>
      <c r="AC41" s="52" t="n">
        <v>38</v>
      </c>
      <c r="AD41" s="52" t="n">
        <v>38</v>
      </c>
      <c r="AE41" s="53" t="n">
        <v>38</v>
      </c>
      <c r="AF41" s="54" t="n">
        <v>21</v>
      </c>
      <c r="AG41" s="52" t="n">
        <v>21</v>
      </c>
      <c r="AH41" s="52" t="n">
        <v>21</v>
      </c>
      <c r="AI41" s="53" t="n">
        <v>21</v>
      </c>
      <c r="AM41" s="26"/>
      <c r="AO41" s="8" t="n">
        <v>51</v>
      </c>
      <c r="AR41" s="17"/>
      <c r="AS41" s="8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3.5" hidden="false" customHeight="false" outlineLevel="0" collapsed="false">
      <c r="A42" s="8"/>
      <c r="B42" s="8"/>
      <c r="C42" s="8"/>
      <c r="D42" s="8"/>
      <c r="E42" s="40" t="n">
        <v>5</v>
      </c>
      <c r="F42" s="7" t="n">
        <v>5</v>
      </c>
      <c r="G42" s="21" t="n">
        <v>5</v>
      </c>
      <c r="H42" s="21" t="n">
        <v>8</v>
      </c>
      <c r="I42" s="25" t="n">
        <v>8</v>
      </c>
      <c r="J42" s="25" t="n">
        <v>8</v>
      </c>
      <c r="K42" s="25" t="n">
        <v>8</v>
      </c>
      <c r="L42" s="20" t="n">
        <v>8</v>
      </c>
      <c r="M42" s="25" t="n">
        <v>8</v>
      </c>
      <c r="N42" s="25" t="n">
        <v>8</v>
      </c>
      <c r="O42" s="40" t="n">
        <v>6</v>
      </c>
      <c r="P42" s="21" t="n">
        <v>6</v>
      </c>
      <c r="Q42" s="20" t="n">
        <v>6</v>
      </c>
      <c r="R42" s="25" t="n">
        <v>6</v>
      </c>
      <c r="S42" s="25" t="n">
        <v>6</v>
      </c>
      <c r="T42" s="21" t="n">
        <v>6</v>
      </c>
      <c r="U42" s="8"/>
      <c r="V42" s="8" t="s">
        <v>16</v>
      </c>
      <c r="W42" s="8"/>
      <c r="X42" s="77"/>
      <c r="Y42" s="70"/>
      <c r="Z42" s="40" t="n">
        <v>4</v>
      </c>
      <c r="AA42" s="96" t="n">
        <v>7</v>
      </c>
      <c r="AB42" s="24" t="n">
        <v>7</v>
      </c>
      <c r="AC42" s="22" t="n">
        <v>7</v>
      </c>
      <c r="AD42" s="25" t="n">
        <v>7</v>
      </c>
      <c r="AE42" s="21" t="n">
        <v>7</v>
      </c>
      <c r="AF42" s="20" t="n">
        <v>7</v>
      </c>
      <c r="AG42" s="7" t="n">
        <v>7</v>
      </c>
      <c r="AH42" s="7" t="n">
        <v>7</v>
      </c>
      <c r="AI42" s="41" t="n">
        <v>7</v>
      </c>
      <c r="AM42" s="26"/>
      <c r="AN42" s="2"/>
      <c r="AO42" s="8"/>
      <c r="AP42" s="8"/>
      <c r="AR42" s="17"/>
      <c r="AS42" s="5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  <c r="IS42" s="8"/>
      <c r="IT42" s="8"/>
      <c r="IU42" s="8"/>
      <c r="IV42" s="8"/>
    </row>
    <row r="43" customFormat="false" ht="12.75" hidden="false" customHeight="false" outlineLevel="0" collapsed="false">
      <c r="A43" s="8"/>
      <c r="B43" s="5"/>
      <c r="C43" s="5"/>
      <c r="D43" s="5" t="s">
        <v>28</v>
      </c>
      <c r="E43" s="27" t="n">
        <v>101</v>
      </c>
      <c r="F43" s="13" t="n">
        <v>121</v>
      </c>
      <c r="G43" s="28" t="n">
        <v>42</v>
      </c>
      <c r="H43" s="28" t="n">
        <v>128</v>
      </c>
      <c r="I43" s="13" t="n">
        <v>125</v>
      </c>
      <c r="J43" s="13" t="n">
        <v>126</v>
      </c>
      <c r="K43" s="13" t="n">
        <v>92</v>
      </c>
      <c r="L43" s="27" t="n">
        <v>40</v>
      </c>
      <c r="M43" s="13" t="n">
        <v>91</v>
      </c>
      <c r="N43" s="13" t="n">
        <v>127</v>
      </c>
      <c r="O43" s="27" t="n">
        <v>94</v>
      </c>
      <c r="P43" s="28" t="n">
        <v>107</v>
      </c>
      <c r="Q43" s="27" t="n">
        <v>129</v>
      </c>
      <c r="R43" s="13" t="n">
        <v>120</v>
      </c>
      <c r="S43" s="13" t="n">
        <v>46</v>
      </c>
      <c r="T43" s="28" t="n">
        <v>128</v>
      </c>
      <c r="U43" s="5"/>
      <c r="V43" s="5" t="s">
        <v>16</v>
      </c>
      <c r="W43" s="5"/>
      <c r="X43" s="81" t="s">
        <v>17</v>
      </c>
      <c r="Y43" s="19" t="s">
        <v>17</v>
      </c>
      <c r="Z43" s="27" t="n">
        <v>41</v>
      </c>
      <c r="AA43" s="82" t="n">
        <v>110</v>
      </c>
      <c r="AB43" s="31" t="n">
        <v>92</v>
      </c>
      <c r="AC43" s="29" t="n">
        <v>96</v>
      </c>
      <c r="AD43" s="13" t="n">
        <v>126</v>
      </c>
      <c r="AE43" s="28" t="n">
        <v>103</v>
      </c>
      <c r="AF43" s="27" t="n">
        <v>93</v>
      </c>
      <c r="AG43" s="13" t="n">
        <v>46</v>
      </c>
      <c r="AH43" s="13" t="n">
        <v>42</v>
      </c>
      <c r="AI43" s="28" t="n">
        <v>117</v>
      </c>
      <c r="AJ43" s="17"/>
      <c r="AM43" s="5" t="s">
        <v>26</v>
      </c>
      <c r="AO43" s="8"/>
      <c r="AQ43" s="17"/>
      <c r="AR43" s="17"/>
      <c r="AS43" s="8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3.5" hidden="false" customHeight="false" outlineLevel="0" collapsed="false">
      <c r="A44" s="8" t="n">
        <v>45</v>
      </c>
      <c r="B44" s="3"/>
      <c r="C44" s="3"/>
      <c r="D44" s="8"/>
      <c r="E44" s="54" t="n">
        <v>29</v>
      </c>
      <c r="F44" s="52" t="n">
        <v>29</v>
      </c>
      <c r="G44" s="53" t="n">
        <v>29</v>
      </c>
      <c r="H44" s="49" t="n">
        <v>47</v>
      </c>
      <c r="I44" s="15" t="n">
        <v>48</v>
      </c>
      <c r="J44" s="15" t="n">
        <v>48</v>
      </c>
      <c r="K44" s="15" t="n">
        <v>48</v>
      </c>
      <c r="L44" s="48" t="n">
        <v>46</v>
      </c>
      <c r="M44" s="15" t="n">
        <v>46</v>
      </c>
      <c r="N44" s="15" t="n">
        <v>46</v>
      </c>
      <c r="O44" s="48" t="n">
        <v>34</v>
      </c>
      <c r="P44" s="49" t="n">
        <v>34</v>
      </c>
      <c r="Q44" s="48" t="n">
        <v>36</v>
      </c>
      <c r="R44" s="15" t="n">
        <v>36</v>
      </c>
      <c r="S44" s="15" t="n">
        <v>36</v>
      </c>
      <c r="T44" s="49" t="n">
        <v>36</v>
      </c>
      <c r="U44" s="3"/>
      <c r="V44" s="3" t="s">
        <v>16</v>
      </c>
      <c r="W44" s="3"/>
      <c r="X44" s="85" t="n">
        <v>109</v>
      </c>
      <c r="Y44" s="64" t="n">
        <v>100</v>
      </c>
      <c r="Z44" s="48" t="n">
        <v>22</v>
      </c>
      <c r="AA44" s="97" t="n">
        <v>37</v>
      </c>
      <c r="AB44" s="72" t="n">
        <v>41</v>
      </c>
      <c r="AC44" s="63" t="n">
        <v>41</v>
      </c>
      <c r="AD44" s="15" t="n">
        <v>41</v>
      </c>
      <c r="AE44" s="49" t="n">
        <v>41</v>
      </c>
      <c r="AF44" s="48" t="n">
        <v>42</v>
      </c>
      <c r="AG44" s="15" t="n">
        <v>42</v>
      </c>
      <c r="AH44" s="15" t="n">
        <v>42</v>
      </c>
      <c r="AI44" s="49" t="n">
        <v>42</v>
      </c>
      <c r="AM44" s="26"/>
      <c r="AO44" s="8" t="n">
        <v>45</v>
      </c>
      <c r="AR44" s="17"/>
      <c r="AS44" s="8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3.5" hidden="false" customHeight="false" outlineLevel="0" collapsed="false">
      <c r="A45" s="8"/>
      <c r="B45" s="8"/>
      <c r="C45" s="8"/>
      <c r="D45" s="8"/>
      <c r="E45" s="38" t="n">
        <v>8</v>
      </c>
      <c r="F45" s="39" t="n">
        <v>8</v>
      </c>
      <c r="G45" s="39" t="n">
        <v>8</v>
      </c>
      <c r="H45" s="68" t="n">
        <v>8</v>
      </c>
      <c r="I45" s="39" t="n">
        <v>8</v>
      </c>
      <c r="J45" s="39" t="n">
        <v>8</v>
      </c>
      <c r="K45" s="39" t="n">
        <v>8</v>
      </c>
      <c r="L45" s="38" t="n">
        <v>8</v>
      </c>
      <c r="M45" s="39" t="n">
        <v>8</v>
      </c>
      <c r="N45" s="39" t="n">
        <v>8</v>
      </c>
      <c r="O45" s="38" t="n">
        <v>6</v>
      </c>
      <c r="P45" s="39" t="n">
        <v>6</v>
      </c>
      <c r="Q45" s="40" t="n">
        <v>6</v>
      </c>
      <c r="R45" s="39" t="n">
        <v>6</v>
      </c>
      <c r="S45" s="7" t="n">
        <v>6</v>
      </c>
      <c r="T45" s="41" t="n">
        <v>6</v>
      </c>
      <c r="U45" s="8"/>
      <c r="V45" s="8" t="s">
        <v>16</v>
      </c>
      <c r="W45" s="8"/>
      <c r="X45" s="77"/>
      <c r="Y45" s="70"/>
      <c r="Z45" s="20" t="n">
        <v>7</v>
      </c>
      <c r="AA45" s="41" t="n">
        <v>7</v>
      </c>
      <c r="AB45" s="40" t="n">
        <v>7</v>
      </c>
      <c r="AC45" s="7" t="n">
        <v>7</v>
      </c>
      <c r="AD45" s="7" t="n">
        <v>7</v>
      </c>
      <c r="AE45" s="41" t="n">
        <v>7</v>
      </c>
      <c r="AF45" s="40" t="n">
        <v>7</v>
      </c>
      <c r="AG45" s="7" t="n">
        <v>7</v>
      </c>
      <c r="AH45" s="7" t="n">
        <v>7</v>
      </c>
      <c r="AI45" s="41" t="n">
        <v>7</v>
      </c>
      <c r="AM45" s="26"/>
      <c r="AO45" s="8"/>
      <c r="AR45" s="17"/>
      <c r="AS45" s="5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S45" s="8"/>
      <c r="IT45" s="8"/>
      <c r="IU45" s="8"/>
      <c r="IV45" s="8"/>
    </row>
    <row r="46" customFormat="false" ht="12.75" hidden="false" customHeight="false" outlineLevel="0" collapsed="false">
      <c r="A46" s="8"/>
      <c r="B46" s="5"/>
      <c r="C46" s="5"/>
      <c r="D46" s="5" t="s">
        <v>29</v>
      </c>
      <c r="E46" s="27" t="n">
        <v>107</v>
      </c>
      <c r="F46" s="13" t="n">
        <v>89</v>
      </c>
      <c r="G46" s="13" t="n">
        <v>39</v>
      </c>
      <c r="H46" s="28" t="n">
        <v>117</v>
      </c>
      <c r="I46" s="13" t="n">
        <v>42</v>
      </c>
      <c r="J46" s="13" t="n">
        <v>104</v>
      </c>
      <c r="K46" s="13" t="n">
        <v>102</v>
      </c>
      <c r="L46" s="27" t="n">
        <v>39</v>
      </c>
      <c r="M46" s="13" t="n">
        <v>94</v>
      </c>
      <c r="N46" s="13" t="n">
        <v>118</v>
      </c>
      <c r="O46" s="27" t="n">
        <v>108</v>
      </c>
      <c r="P46" s="13" t="n">
        <v>120</v>
      </c>
      <c r="Q46" s="27" t="n">
        <v>101</v>
      </c>
      <c r="R46" s="13" t="n">
        <v>118</v>
      </c>
      <c r="S46" s="13" t="n">
        <v>93</v>
      </c>
      <c r="T46" s="28" t="n">
        <v>90</v>
      </c>
      <c r="U46" s="5"/>
      <c r="V46" s="5" t="s">
        <v>16</v>
      </c>
      <c r="W46" s="5"/>
      <c r="X46" s="81" t="s">
        <v>17</v>
      </c>
      <c r="Y46" s="19" t="s">
        <v>17</v>
      </c>
      <c r="Z46" s="27" t="n">
        <v>94</v>
      </c>
      <c r="AA46" s="28" t="n">
        <v>104</v>
      </c>
      <c r="AB46" s="27" t="n">
        <v>108</v>
      </c>
      <c r="AC46" s="13" t="n">
        <v>99</v>
      </c>
      <c r="AD46" s="13" t="n">
        <v>117</v>
      </c>
      <c r="AE46" s="28" t="n">
        <v>105</v>
      </c>
      <c r="AF46" s="27" t="n">
        <v>90</v>
      </c>
      <c r="AG46" s="13" t="n">
        <v>118</v>
      </c>
      <c r="AH46" s="13" t="n">
        <v>100</v>
      </c>
      <c r="AI46" s="28" t="n">
        <v>127</v>
      </c>
      <c r="AJ46" s="17"/>
      <c r="AM46" s="5" t="s">
        <v>17</v>
      </c>
      <c r="AO46" s="8"/>
      <c r="AQ46" s="17"/>
      <c r="AR46" s="17"/>
      <c r="AS46" s="8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3.5" hidden="false" customHeight="false" outlineLevel="0" collapsed="false">
      <c r="A47" s="8" t="n">
        <v>39</v>
      </c>
      <c r="B47" s="3"/>
      <c r="C47" s="3"/>
      <c r="D47" s="8"/>
      <c r="E47" s="56" t="n">
        <v>47</v>
      </c>
      <c r="F47" s="55" t="n">
        <v>47</v>
      </c>
      <c r="G47" s="55" t="n">
        <v>47</v>
      </c>
      <c r="H47" s="53" t="n">
        <v>47</v>
      </c>
      <c r="I47" s="52" t="n">
        <v>48</v>
      </c>
      <c r="J47" s="52" t="n">
        <v>48</v>
      </c>
      <c r="K47" s="55" t="n">
        <v>48</v>
      </c>
      <c r="L47" s="54" t="n">
        <v>46</v>
      </c>
      <c r="M47" s="15" t="n">
        <v>46</v>
      </c>
      <c r="N47" s="15" t="n">
        <v>46</v>
      </c>
      <c r="O47" s="48" t="n">
        <v>34</v>
      </c>
      <c r="P47" s="55" t="n">
        <v>34</v>
      </c>
      <c r="Q47" s="54" t="n">
        <v>36</v>
      </c>
      <c r="R47" s="52" t="n">
        <v>36</v>
      </c>
      <c r="S47" s="52" t="n">
        <v>36</v>
      </c>
      <c r="T47" s="53" t="n">
        <v>36</v>
      </c>
      <c r="U47" s="3"/>
      <c r="V47" s="3" t="s">
        <v>16</v>
      </c>
      <c r="W47" s="3"/>
      <c r="X47" s="90" t="n">
        <v>108</v>
      </c>
      <c r="Y47" s="74" t="n">
        <v>99</v>
      </c>
      <c r="Z47" s="56" t="n">
        <v>37</v>
      </c>
      <c r="AA47" s="57" t="n">
        <v>37</v>
      </c>
      <c r="AB47" s="54" t="n">
        <v>41</v>
      </c>
      <c r="AC47" s="52" t="n">
        <v>41</v>
      </c>
      <c r="AD47" s="52" t="n">
        <v>41</v>
      </c>
      <c r="AE47" s="53" t="n">
        <v>41</v>
      </c>
      <c r="AF47" s="54" t="n">
        <v>42</v>
      </c>
      <c r="AG47" s="52" t="n">
        <v>42</v>
      </c>
      <c r="AH47" s="52" t="n">
        <v>42</v>
      </c>
      <c r="AI47" s="53" t="n">
        <v>42</v>
      </c>
      <c r="AM47" s="26"/>
      <c r="AO47" s="8" t="n">
        <v>39</v>
      </c>
      <c r="AR47" s="17"/>
      <c r="AS47" s="8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13.5" hidden="false" customHeight="false" outlineLevel="0" collapsed="false">
      <c r="A48" s="8"/>
      <c r="B48" s="8"/>
      <c r="C48" s="8"/>
      <c r="D48" s="8"/>
      <c r="E48" s="40" t="n">
        <v>8</v>
      </c>
      <c r="F48" s="7" t="n">
        <v>8</v>
      </c>
      <c r="G48" s="41" t="n">
        <v>8</v>
      </c>
      <c r="H48" s="7" t="n">
        <v>8</v>
      </c>
      <c r="I48" s="7" t="n">
        <v>8</v>
      </c>
      <c r="J48" s="7" t="n">
        <v>8</v>
      </c>
      <c r="K48" s="40" t="n">
        <v>8</v>
      </c>
      <c r="L48" s="41" t="n">
        <v>8</v>
      </c>
      <c r="M48" s="40" t="n">
        <v>8</v>
      </c>
      <c r="N48" s="41" t="n">
        <v>8</v>
      </c>
      <c r="O48" s="79" t="n">
        <v>6</v>
      </c>
      <c r="P48" s="25" t="n">
        <v>9</v>
      </c>
      <c r="Q48" s="7" t="n">
        <v>9</v>
      </c>
      <c r="R48" s="20" t="n">
        <v>6</v>
      </c>
      <c r="S48" s="25" t="n">
        <v>6</v>
      </c>
      <c r="T48" s="25" t="n">
        <v>6</v>
      </c>
      <c r="U48" s="8"/>
      <c r="V48" s="8" t="s">
        <v>16</v>
      </c>
      <c r="W48" s="8"/>
      <c r="X48" s="77" t="n">
        <v>2</v>
      </c>
      <c r="Y48" s="96" t="n">
        <v>6</v>
      </c>
      <c r="Z48" s="40" t="n">
        <v>7</v>
      </c>
      <c r="AA48" s="7" t="n">
        <v>7</v>
      </c>
      <c r="AB48" s="20" t="n">
        <v>10</v>
      </c>
      <c r="AC48" s="25" t="n">
        <v>10</v>
      </c>
      <c r="AD48" s="25" t="n">
        <v>10</v>
      </c>
      <c r="AE48" s="21" t="n">
        <v>10</v>
      </c>
      <c r="AF48" s="7" t="n">
        <v>7</v>
      </c>
      <c r="AG48" s="7" t="n">
        <v>7</v>
      </c>
      <c r="AH48" s="7" t="n">
        <v>7</v>
      </c>
      <c r="AI48" s="41" t="n">
        <v>7</v>
      </c>
      <c r="AM48" s="26"/>
      <c r="AO48" s="8"/>
      <c r="AR48" s="17"/>
      <c r="AS48" s="5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  <c r="IU48" s="8"/>
      <c r="IV48" s="8"/>
    </row>
    <row r="49" customFormat="false" ht="12.75" hidden="false" customHeight="false" outlineLevel="0" collapsed="false">
      <c r="A49" s="8"/>
      <c r="B49" s="5"/>
      <c r="C49" s="5"/>
      <c r="D49" s="5" t="s">
        <v>30</v>
      </c>
      <c r="E49" s="27" t="n">
        <v>43</v>
      </c>
      <c r="F49" s="13" t="n">
        <v>40</v>
      </c>
      <c r="G49" s="28" t="n">
        <v>93</v>
      </c>
      <c r="H49" s="13" t="n">
        <v>94</v>
      </c>
      <c r="I49" s="13" t="n">
        <v>118</v>
      </c>
      <c r="J49" s="13" t="n">
        <v>47</v>
      </c>
      <c r="K49" s="27" t="n">
        <v>121</v>
      </c>
      <c r="L49" s="28" t="n">
        <v>99</v>
      </c>
      <c r="M49" s="27" t="n">
        <v>124</v>
      </c>
      <c r="N49" s="28" t="n">
        <v>120</v>
      </c>
      <c r="O49" s="82" t="n">
        <v>91</v>
      </c>
      <c r="P49" s="13" t="n">
        <v>110</v>
      </c>
      <c r="Q49" s="13" t="n">
        <v>89</v>
      </c>
      <c r="R49" s="27" t="n">
        <v>127</v>
      </c>
      <c r="S49" s="13" t="n">
        <v>96</v>
      </c>
      <c r="T49" s="13" t="n">
        <v>93</v>
      </c>
      <c r="U49" s="5"/>
      <c r="V49" s="5" t="s">
        <v>16</v>
      </c>
      <c r="W49" s="5"/>
      <c r="X49" s="81" t="s">
        <v>17</v>
      </c>
      <c r="Y49" s="82" t="n">
        <v>41</v>
      </c>
      <c r="Z49" s="27" t="n">
        <v>98</v>
      </c>
      <c r="AA49" s="13" t="n">
        <v>119</v>
      </c>
      <c r="AB49" s="27" t="n">
        <v>43</v>
      </c>
      <c r="AC49" s="13" t="n">
        <v>121</v>
      </c>
      <c r="AD49" s="13" t="n">
        <v>92</v>
      </c>
      <c r="AE49" s="28" t="n">
        <v>106</v>
      </c>
      <c r="AF49" s="13" t="n">
        <v>99</v>
      </c>
      <c r="AG49" s="13" t="n">
        <v>102</v>
      </c>
      <c r="AH49" s="13" t="n">
        <v>107</v>
      </c>
      <c r="AI49" s="28" t="n">
        <v>108</v>
      </c>
      <c r="AJ49" s="17"/>
      <c r="AM49" s="5" t="s">
        <v>28</v>
      </c>
      <c r="AO49" s="8"/>
      <c r="AQ49" s="17"/>
      <c r="AR49" s="17"/>
      <c r="AS49" s="8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</row>
    <row r="50" customFormat="false" ht="13.5" hidden="false" customHeight="false" outlineLevel="0" collapsed="false">
      <c r="A50" s="8" t="n">
        <v>33</v>
      </c>
      <c r="B50" s="3"/>
      <c r="C50" s="3"/>
      <c r="D50" s="8"/>
      <c r="E50" s="54" t="n">
        <v>47</v>
      </c>
      <c r="F50" s="52" t="n">
        <v>47</v>
      </c>
      <c r="G50" s="53" t="n">
        <v>47</v>
      </c>
      <c r="H50" s="15" t="n">
        <v>45</v>
      </c>
      <c r="I50" s="15" t="n">
        <v>45</v>
      </c>
      <c r="J50" s="15" t="n">
        <v>45</v>
      </c>
      <c r="K50" s="54" t="n">
        <v>48</v>
      </c>
      <c r="L50" s="53" t="n">
        <v>48</v>
      </c>
      <c r="M50" s="54" t="n">
        <v>46</v>
      </c>
      <c r="N50" s="53" t="n">
        <v>46</v>
      </c>
      <c r="O50" s="97" t="n">
        <v>34</v>
      </c>
      <c r="P50" s="15" t="n">
        <v>52</v>
      </c>
      <c r="Q50" s="15" t="n">
        <v>52</v>
      </c>
      <c r="R50" s="48" t="n">
        <v>33</v>
      </c>
      <c r="S50" s="15" t="n">
        <v>33</v>
      </c>
      <c r="T50" s="15" t="n">
        <v>33</v>
      </c>
      <c r="U50" s="3"/>
      <c r="V50" s="3" t="s">
        <v>16</v>
      </c>
      <c r="W50" s="3"/>
      <c r="X50" s="83" t="n">
        <v>107</v>
      </c>
      <c r="Y50" s="97" t="n">
        <v>35</v>
      </c>
      <c r="Z50" s="48" t="n">
        <v>37</v>
      </c>
      <c r="AA50" s="15" t="n">
        <v>37</v>
      </c>
      <c r="AB50" s="48" t="n">
        <v>60</v>
      </c>
      <c r="AC50" s="15" t="n">
        <v>60</v>
      </c>
      <c r="AD50" s="15" t="n">
        <v>60</v>
      </c>
      <c r="AE50" s="49" t="n">
        <v>60</v>
      </c>
      <c r="AF50" s="15" t="n">
        <v>40</v>
      </c>
      <c r="AG50" s="15" t="n">
        <v>40</v>
      </c>
      <c r="AH50" s="15" t="n">
        <v>40</v>
      </c>
      <c r="AI50" s="49" t="n">
        <v>40</v>
      </c>
      <c r="AM50" s="26"/>
      <c r="AO50" s="8" t="n">
        <v>33</v>
      </c>
      <c r="AR50" s="17"/>
      <c r="AS50" s="8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13.5" hidden="false" customHeight="false" outlineLevel="0" collapsed="false">
      <c r="A51" s="8"/>
      <c r="B51" s="8"/>
      <c r="C51" s="8"/>
      <c r="D51" s="8"/>
      <c r="E51" s="38" t="n">
        <v>8</v>
      </c>
      <c r="F51" s="39" t="n">
        <v>8</v>
      </c>
      <c r="G51" s="38" t="n">
        <v>8</v>
      </c>
      <c r="H51" s="39" t="n">
        <v>8</v>
      </c>
      <c r="I51" s="39" t="n">
        <v>8</v>
      </c>
      <c r="J51" s="96" t="n">
        <v>9</v>
      </c>
      <c r="K51" s="20" t="n">
        <v>6</v>
      </c>
      <c r="L51" s="25" t="n">
        <v>6</v>
      </c>
      <c r="M51" s="25" t="n">
        <v>6</v>
      </c>
      <c r="N51" s="21" t="n">
        <v>6</v>
      </c>
      <c r="O51" s="88" t="n">
        <v>6</v>
      </c>
      <c r="P51" s="39" t="n">
        <v>9</v>
      </c>
      <c r="Q51" s="39" t="n">
        <v>9</v>
      </c>
      <c r="R51" s="38" t="n">
        <v>6</v>
      </c>
      <c r="S51" s="39" t="n">
        <v>6</v>
      </c>
      <c r="T51" s="7" t="n">
        <v>6</v>
      </c>
      <c r="U51" s="8"/>
      <c r="V51" s="8" t="s">
        <v>16</v>
      </c>
      <c r="W51" s="8"/>
      <c r="X51" s="7" t="n">
        <v>6</v>
      </c>
      <c r="Y51" s="79" t="n">
        <v>6</v>
      </c>
      <c r="Z51" s="7" t="n">
        <v>7</v>
      </c>
      <c r="AA51" s="7" t="n">
        <v>7</v>
      </c>
      <c r="AB51" s="40" t="n">
        <v>10</v>
      </c>
      <c r="AC51" s="7" t="n">
        <v>10</v>
      </c>
      <c r="AD51" s="7" t="n">
        <v>10</v>
      </c>
      <c r="AE51" s="41" t="n">
        <v>10</v>
      </c>
      <c r="AF51" s="7" t="n">
        <v>7</v>
      </c>
      <c r="AG51" s="7" t="n">
        <v>7</v>
      </c>
      <c r="AH51" s="7" t="n">
        <v>7</v>
      </c>
      <c r="AI51" s="41" t="n">
        <v>7</v>
      </c>
      <c r="AM51" s="26"/>
      <c r="AO51" s="8"/>
      <c r="AR51" s="17"/>
      <c r="AS51" s="5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  <c r="IQ51" s="8"/>
      <c r="IR51" s="8"/>
      <c r="IS51" s="8"/>
      <c r="IT51" s="8"/>
      <c r="IU51" s="8"/>
      <c r="IV51" s="8"/>
    </row>
    <row r="52" customFormat="false" ht="12.75" hidden="false" customHeight="false" outlineLevel="0" collapsed="false">
      <c r="A52" s="8"/>
      <c r="B52" s="5"/>
      <c r="C52" s="5"/>
      <c r="D52" s="5"/>
      <c r="E52" s="27" t="n">
        <v>96</v>
      </c>
      <c r="F52" s="13" t="n">
        <v>105</v>
      </c>
      <c r="G52" s="27" t="n">
        <v>101</v>
      </c>
      <c r="H52" s="13" t="n">
        <v>119</v>
      </c>
      <c r="I52" s="13" t="n">
        <v>96</v>
      </c>
      <c r="J52" s="82" t="n">
        <v>124</v>
      </c>
      <c r="K52" s="27" t="n">
        <v>40</v>
      </c>
      <c r="L52" s="13" t="n">
        <v>108</v>
      </c>
      <c r="M52" s="13" t="n">
        <v>97</v>
      </c>
      <c r="N52" s="28" t="n">
        <v>47</v>
      </c>
      <c r="O52" s="82" t="n">
        <v>39</v>
      </c>
      <c r="P52" s="13" t="n">
        <v>107</v>
      </c>
      <c r="Q52" s="13" t="n">
        <v>120</v>
      </c>
      <c r="R52" s="27" t="n">
        <v>124</v>
      </c>
      <c r="S52" s="13" t="n">
        <v>99</v>
      </c>
      <c r="T52" s="13" t="n">
        <v>100</v>
      </c>
      <c r="U52" s="5"/>
      <c r="V52" s="5" t="s">
        <v>16</v>
      </c>
      <c r="W52" s="5"/>
      <c r="X52" s="13" t="n">
        <v>92</v>
      </c>
      <c r="Y52" s="82" t="n">
        <v>102</v>
      </c>
      <c r="Z52" s="13" t="n">
        <v>102</v>
      </c>
      <c r="AA52" s="13" t="n">
        <v>101</v>
      </c>
      <c r="AB52" s="27" t="n">
        <v>117</v>
      </c>
      <c r="AC52" s="13" t="n">
        <v>118</v>
      </c>
      <c r="AD52" s="13" t="n">
        <v>42</v>
      </c>
      <c r="AE52" s="28" t="n">
        <v>99</v>
      </c>
      <c r="AF52" s="13" t="n">
        <v>120</v>
      </c>
      <c r="AG52" s="13" t="n">
        <v>91</v>
      </c>
      <c r="AH52" s="13" t="n">
        <v>39</v>
      </c>
      <c r="AI52" s="28" t="n">
        <v>125</v>
      </c>
      <c r="AM52" s="5" t="s">
        <v>29</v>
      </c>
      <c r="AO52" s="8"/>
      <c r="AR52" s="17"/>
      <c r="AS52" s="3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</row>
    <row r="53" customFormat="false" ht="13.5" hidden="false" customHeight="false" outlineLevel="0" collapsed="false">
      <c r="A53" s="8" t="n">
        <v>27</v>
      </c>
      <c r="B53" s="3"/>
      <c r="C53" s="3"/>
      <c r="D53" s="8"/>
      <c r="E53" s="48" t="n">
        <v>43</v>
      </c>
      <c r="F53" s="15" t="n">
        <v>43</v>
      </c>
      <c r="G53" s="48" t="n">
        <v>45</v>
      </c>
      <c r="H53" s="15" t="n">
        <v>45</v>
      </c>
      <c r="I53" s="55" t="n">
        <v>45</v>
      </c>
      <c r="J53" s="97" t="n">
        <v>50</v>
      </c>
      <c r="K53" s="48" t="n">
        <v>32</v>
      </c>
      <c r="L53" s="15" t="n">
        <v>32</v>
      </c>
      <c r="M53" s="15" t="n">
        <v>32</v>
      </c>
      <c r="N53" s="49" t="n">
        <v>32</v>
      </c>
      <c r="O53" s="97" t="n">
        <v>34</v>
      </c>
      <c r="P53" s="55" t="n">
        <v>52</v>
      </c>
      <c r="Q53" s="55" t="n">
        <v>52</v>
      </c>
      <c r="R53" s="54" t="n">
        <v>33</v>
      </c>
      <c r="S53" s="52" t="n">
        <v>33</v>
      </c>
      <c r="T53" s="52" t="n">
        <v>33</v>
      </c>
      <c r="U53" s="3"/>
      <c r="V53" s="3" t="s">
        <v>16</v>
      </c>
      <c r="W53" s="3"/>
      <c r="X53" s="15" t="n">
        <v>33</v>
      </c>
      <c r="Y53" s="97" t="n">
        <v>35</v>
      </c>
      <c r="Z53" s="15" t="n">
        <v>37</v>
      </c>
      <c r="AA53" s="15" t="n">
        <v>37</v>
      </c>
      <c r="AB53" s="54" t="n">
        <v>60</v>
      </c>
      <c r="AC53" s="52" t="n">
        <v>60</v>
      </c>
      <c r="AD53" s="52" t="n">
        <v>60</v>
      </c>
      <c r="AE53" s="53" t="n">
        <v>60</v>
      </c>
      <c r="AF53" s="15" t="n">
        <v>40</v>
      </c>
      <c r="AG53" s="15" t="n">
        <v>40</v>
      </c>
      <c r="AH53" s="15" t="n">
        <v>40</v>
      </c>
      <c r="AI53" s="49" t="n">
        <v>40</v>
      </c>
      <c r="AM53" s="26"/>
      <c r="AO53" s="8" t="n">
        <v>27</v>
      </c>
      <c r="AR53" s="17"/>
      <c r="AS53" s="8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customFormat="false" ht="13.5" hidden="false" customHeight="false" outlineLevel="0" collapsed="false">
      <c r="A54" s="8"/>
      <c r="B54" s="8"/>
      <c r="C54" s="8"/>
      <c r="D54" s="8"/>
      <c r="E54" s="40" t="n">
        <v>8</v>
      </c>
      <c r="F54" s="7" t="n">
        <v>8</v>
      </c>
      <c r="G54" s="40" t="n">
        <v>8</v>
      </c>
      <c r="H54" s="41" t="n">
        <v>8</v>
      </c>
      <c r="I54" s="25" t="n">
        <v>9</v>
      </c>
      <c r="J54" s="41" t="n">
        <v>9</v>
      </c>
      <c r="K54" s="40" t="n">
        <v>6</v>
      </c>
      <c r="L54" s="7" t="n">
        <v>6</v>
      </c>
      <c r="M54" s="7" t="n">
        <v>6</v>
      </c>
      <c r="N54" s="41" t="n">
        <v>6</v>
      </c>
      <c r="O54" s="79" t="n">
        <v>6</v>
      </c>
      <c r="P54" s="21" t="n">
        <v>9</v>
      </c>
      <c r="Q54" s="7" t="n">
        <v>9</v>
      </c>
      <c r="R54" s="21" t="n">
        <v>9</v>
      </c>
      <c r="S54" s="7" t="n">
        <v>9</v>
      </c>
      <c r="T54" s="21" t="n">
        <v>9</v>
      </c>
      <c r="U54" s="8"/>
      <c r="V54" s="8" t="s">
        <v>16</v>
      </c>
      <c r="W54" s="8"/>
      <c r="X54" s="7" t="n">
        <v>6</v>
      </c>
      <c r="Y54" s="79" t="n">
        <v>6</v>
      </c>
      <c r="Z54" s="7" t="n">
        <v>7</v>
      </c>
      <c r="AA54" s="20" t="n">
        <v>10</v>
      </c>
      <c r="AB54" s="20" t="n">
        <v>10</v>
      </c>
      <c r="AC54" s="25" t="n">
        <v>10</v>
      </c>
      <c r="AD54" s="22" t="n">
        <v>10</v>
      </c>
      <c r="AE54" s="21" t="n">
        <v>10</v>
      </c>
      <c r="AF54" s="20" t="n">
        <v>10</v>
      </c>
      <c r="AG54" s="25" t="n">
        <v>10</v>
      </c>
      <c r="AH54" s="25" t="n">
        <v>10</v>
      </c>
      <c r="AI54" s="21" t="n">
        <v>10</v>
      </c>
      <c r="AM54" s="26"/>
      <c r="AO54" s="8"/>
      <c r="AR54" s="5"/>
      <c r="AS54" s="5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  <c r="IQ54" s="8"/>
      <c r="IR54" s="8"/>
      <c r="IS54" s="8"/>
      <c r="IT54" s="8"/>
      <c r="IU54" s="8"/>
      <c r="IV54" s="8"/>
    </row>
    <row r="55" customFormat="false" ht="12.75" hidden="false" customHeight="false" outlineLevel="0" collapsed="false">
      <c r="A55" s="26"/>
      <c r="B55" s="5"/>
      <c r="C55" s="5"/>
      <c r="D55" s="5" t="n">
        <v>4</v>
      </c>
      <c r="E55" s="27" t="n">
        <v>42</v>
      </c>
      <c r="F55" s="13" t="n">
        <v>43</v>
      </c>
      <c r="G55" s="27" t="n">
        <v>97</v>
      </c>
      <c r="H55" s="28" t="n">
        <v>90</v>
      </c>
      <c r="I55" s="13" t="n">
        <v>100</v>
      </c>
      <c r="J55" s="28" t="n">
        <v>125</v>
      </c>
      <c r="K55" s="27" t="n">
        <v>98</v>
      </c>
      <c r="L55" s="13" t="n">
        <v>104</v>
      </c>
      <c r="M55" s="13" t="n">
        <v>42</v>
      </c>
      <c r="N55" s="28" t="n">
        <v>43</v>
      </c>
      <c r="O55" s="82" t="n">
        <v>119</v>
      </c>
      <c r="P55" s="28" t="n">
        <v>103</v>
      </c>
      <c r="Q55" s="13" t="n">
        <v>127</v>
      </c>
      <c r="R55" s="28" t="n">
        <v>102</v>
      </c>
      <c r="S55" s="13" t="n">
        <v>42</v>
      </c>
      <c r="T55" s="28" t="n">
        <v>128</v>
      </c>
      <c r="U55" s="5"/>
      <c r="V55" s="5" t="s">
        <v>16</v>
      </c>
      <c r="W55" s="5"/>
      <c r="X55" s="13" t="n">
        <v>42</v>
      </c>
      <c r="Y55" s="82" t="n">
        <v>89</v>
      </c>
      <c r="Z55" s="13" t="n">
        <v>40</v>
      </c>
      <c r="AA55" s="27" t="n">
        <v>42</v>
      </c>
      <c r="AB55" s="27" t="n">
        <v>101</v>
      </c>
      <c r="AC55" s="13" t="n">
        <v>120</v>
      </c>
      <c r="AD55" s="29" t="n">
        <v>94</v>
      </c>
      <c r="AE55" s="28" t="n">
        <v>103</v>
      </c>
      <c r="AF55" s="27" t="n">
        <v>108</v>
      </c>
      <c r="AG55" s="13" t="n">
        <v>93</v>
      </c>
      <c r="AH55" s="13" t="n">
        <v>90</v>
      </c>
      <c r="AI55" s="28" t="n">
        <v>46</v>
      </c>
      <c r="AM55" s="5" t="s">
        <v>30</v>
      </c>
      <c r="AO55" s="26"/>
      <c r="AR55" s="3"/>
      <c r="AS55" s="3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  <c r="IV55" s="5"/>
    </row>
    <row r="56" customFormat="false" ht="13.5" hidden="false" customHeight="false" outlineLevel="0" collapsed="false">
      <c r="A56" s="8" t="n">
        <v>21</v>
      </c>
      <c r="B56" s="3"/>
      <c r="C56" s="3"/>
      <c r="D56" s="3"/>
      <c r="E56" s="48" t="n">
        <v>43</v>
      </c>
      <c r="F56" s="15" t="n">
        <v>43</v>
      </c>
      <c r="G56" s="54" t="n">
        <v>45</v>
      </c>
      <c r="H56" s="53" t="n">
        <v>45</v>
      </c>
      <c r="I56" s="15" t="n">
        <v>50</v>
      </c>
      <c r="J56" s="49" t="n">
        <v>50</v>
      </c>
      <c r="K56" s="54" t="n">
        <v>32</v>
      </c>
      <c r="L56" s="52" t="n">
        <v>32</v>
      </c>
      <c r="M56" s="52" t="n">
        <v>32</v>
      </c>
      <c r="N56" s="53" t="n">
        <v>32</v>
      </c>
      <c r="O56" s="86" t="n">
        <v>34</v>
      </c>
      <c r="P56" s="49" t="n">
        <v>53</v>
      </c>
      <c r="Q56" s="15" t="n">
        <v>52</v>
      </c>
      <c r="R56" s="49" t="n">
        <v>52</v>
      </c>
      <c r="S56" s="15" t="n">
        <v>51</v>
      </c>
      <c r="T56" s="49" t="n">
        <v>51</v>
      </c>
      <c r="U56" s="3"/>
      <c r="V56" s="3" t="s">
        <v>16</v>
      </c>
      <c r="W56" s="3"/>
      <c r="X56" s="15" t="n">
        <v>33</v>
      </c>
      <c r="Y56" s="97" t="n">
        <v>35</v>
      </c>
      <c r="Z56" s="15" t="n">
        <v>37</v>
      </c>
      <c r="AA56" s="48" t="n">
        <v>58</v>
      </c>
      <c r="AB56" s="48" t="n">
        <v>57</v>
      </c>
      <c r="AC56" s="15" t="n">
        <v>57</v>
      </c>
      <c r="AD56" s="63" t="n">
        <v>57</v>
      </c>
      <c r="AE56" s="49" t="n">
        <v>57</v>
      </c>
      <c r="AF56" s="48" t="n">
        <v>59</v>
      </c>
      <c r="AG56" s="15" t="n">
        <v>59</v>
      </c>
      <c r="AH56" s="15" t="n">
        <v>59</v>
      </c>
      <c r="AI56" s="49" t="n">
        <v>59</v>
      </c>
      <c r="AM56" s="26"/>
      <c r="AO56" s="8" t="n">
        <v>21</v>
      </c>
      <c r="AR56" s="8"/>
      <c r="AS56" s="8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customFormat="false" ht="13.5" hidden="false" customHeight="false" outlineLevel="0" collapsed="false">
      <c r="A57" s="8"/>
      <c r="B57" s="8"/>
      <c r="C57" s="8"/>
      <c r="D57" s="8"/>
      <c r="E57" s="38" t="n">
        <v>8</v>
      </c>
      <c r="F57" s="39" t="n">
        <v>8</v>
      </c>
      <c r="G57" s="38" t="n">
        <v>8</v>
      </c>
      <c r="H57" s="68" t="n">
        <v>8</v>
      </c>
      <c r="I57" s="39" t="n">
        <v>9</v>
      </c>
      <c r="J57" s="68" t="n">
        <v>9</v>
      </c>
      <c r="K57" s="39" t="n">
        <v>9</v>
      </c>
      <c r="L57" s="39" t="n">
        <v>9</v>
      </c>
      <c r="M57" s="68" t="n">
        <v>9</v>
      </c>
      <c r="N57" s="39" t="n">
        <v>9</v>
      </c>
      <c r="O57" s="68" t="n">
        <v>9</v>
      </c>
      <c r="P57" s="68" t="n">
        <v>9</v>
      </c>
      <c r="Q57" s="7" t="n">
        <v>9</v>
      </c>
      <c r="R57" s="68" t="n">
        <v>9</v>
      </c>
      <c r="S57" s="7" t="n">
        <v>9</v>
      </c>
      <c r="T57" s="68" t="n">
        <v>9</v>
      </c>
      <c r="U57" s="8"/>
      <c r="V57" s="8" t="s">
        <v>16</v>
      </c>
      <c r="W57" s="8"/>
      <c r="X57" s="20" t="n">
        <v>6</v>
      </c>
      <c r="Y57" s="7" t="n">
        <v>6</v>
      </c>
      <c r="Z57" s="20" t="n">
        <v>10</v>
      </c>
      <c r="AA57" s="44" t="n">
        <v>10</v>
      </c>
      <c r="AB57" s="42" t="n">
        <v>10</v>
      </c>
      <c r="AC57" s="44" t="n">
        <v>10</v>
      </c>
      <c r="AD57" s="44" t="n">
        <v>10</v>
      </c>
      <c r="AE57" s="41" t="n">
        <v>10</v>
      </c>
      <c r="AF57" s="38" t="n">
        <v>10</v>
      </c>
      <c r="AG57" s="39" t="n">
        <v>10</v>
      </c>
      <c r="AH57" s="39" t="n">
        <v>10</v>
      </c>
      <c r="AI57" s="68" t="n">
        <v>10</v>
      </c>
      <c r="AM57" s="26"/>
      <c r="AO57" s="8"/>
      <c r="AR57" s="5"/>
      <c r="AS57" s="5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  <c r="HY57" s="8"/>
      <c r="HZ57" s="8"/>
      <c r="IA57" s="8"/>
      <c r="IB57" s="8"/>
      <c r="IC57" s="8"/>
      <c r="ID57" s="8"/>
      <c r="IE57" s="8"/>
      <c r="IF57" s="8"/>
      <c r="IG57" s="8"/>
      <c r="IH57" s="8"/>
      <c r="II57" s="8"/>
      <c r="IJ57" s="8"/>
      <c r="IK57" s="8"/>
      <c r="IL57" s="8"/>
      <c r="IM57" s="8"/>
      <c r="IN57" s="8"/>
      <c r="IO57" s="8"/>
      <c r="IP57" s="8"/>
      <c r="IQ57" s="8"/>
      <c r="IR57" s="8"/>
      <c r="IS57" s="8"/>
      <c r="IT57" s="8"/>
      <c r="IU57" s="8"/>
      <c r="IV57" s="8"/>
    </row>
    <row r="58" customFormat="false" ht="12.75" hidden="false" customHeight="false" outlineLevel="0" collapsed="false">
      <c r="A58" s="8"/>
      <c r="B58" s="5"/>
      <c r="C58" s="5"/>
      <c r="D58" s="5"/>
      <c r="E58" s="27" t="n">
        <v>41</v>
      </c>
      <c r="F58" s="13" t="n">
        <v>46</v>
      </c>
      <c r="G58" s="27" t="n">
        <v>98</v>
      </c>
      <c r="H58" s="28" t="n">
        <v>110</v>
      </c>
      <c r="I58" s="13" t="n">
        <v>41</v>
      </c>
      <c r="J58" s="28" t="n">
        <v>107</v>
      </c>
      <c r="K58" s="13" t="n">
        <v>129</v>
      </c>
      <c r="L58" s="13" t="n">
        <v>98</v>
      </c>
      <c r="M58" s="28" t="n">
        <v>39</v>
      </c>
      <c r="N58" s="13" t="n">
        <v>103</v>
      </c>
      <c r="O58" s="28" t="n">
        <v>47</v>
      </c>
      <c r="P58" s="28" t="n">
        <v>94</v>
      </c>
      <c r="Q58" s="13" t="n">
        <v>104</v>
      </c>
      <c r="R58" s="28" t="n">
        <v>100</v>
      </c>
      <c r="S58" s="13" t="n">
        <v>99</v>
      </c>
      <c r="T58" s="28" t="n">
        <v>91</v>
      </c>
      <c r="U58" s="5"/>
      <c r="V58" s="5" t="s">
        <v>16</v>
      </c>
      <c r="W58" s="5"/>
      <c r="X58" s="27" t="n">
        <v>103</v>
      </c>
      <c r="Y58" s="13" t="n">
        <v>121</v>
      </c>
      <c r="Z58" s="27" t="n">
        <v>96</v>
      </c>
      <c r="AA58" s="29" t="n">
        <v>107</v>
      </c>
      <c r="AB58" s="31" t="n">
        <v>99</v>
      </c>
      <c r="AC58" s="29" t="n">
        <v>39</v>
      </c>
      <c r="AD58" s="29" t="n">
        <v>40</v>
      </c>
      <c r="AE58" s="28" t="n">
        <v>125</v>
      </c>
      <c r="AF58" s="27" t="n">
        <v>97</v>
      </c>
      <c r="AG58" s="13" t="n">
        <v>96</v>
      </c>
      <c r="AH58" s="13" t="n">
        <v>40</v>
      </c>
      <c r="AI58" s="28" t="n">
        <v>100</v>
      </c>
      <c r="AM58" s="5" t="n">
        <v>1</v>
      </c>
      <c r="AO58" s="8"/>
      <c r="AR58" s="3"/>
      <c r="AS58" s="3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  <c r="IV58" s="5"/>
    </row>
    <row r="59" customFormat="false" ht="13.5" hidden="false" customHeight="false" outlineLevel="0" collapsed="false">
      <c r="A59" s="8" t="n">
        <v>15</v>
      </c>
      <c r="B59" s="3"/>
      <c r="C59" s="3"/>
      <c r="D59" s="3"/>
      <c r="E59" s="48" t="n">
        <v>43</v>
      </c>
      <c r="F59" s="52" t="n">
        <v>43</v>
      </c>
      <c r="G59" s="48" t="n">
        <v>44</v>
      </c>
      <c r="H59" s="49" t="n">
        <v>44</v>
      </c>
      <c r="I59" s="15" t="n">
        <v>50</v>
      </c>
      <c r="J59" s="49" t="n">
        <v>50</v>
      </c>
      <c r="K59" s="15" t="n">
        <v>54</v>
      </c>
      <c r="L59" s="15" t="n">
        <v>54</v>
      </c>
      <c r="M59" s="53" t="n">
        <v>54</v>
      </c>
      <c r="N59" s="15" t="n">
        <v>49</v>
      </c>
      <c r="O59" s="49" t="n">
        <v>49</v>
      </c>
      <c r="P59" s="49" t="n">
        <v>53</v>
      </c>
      <c r="Q59" s="54" t="n">
        <v>52</v>
      </c>
      <c r="R59" s="53" t="n">
        <v>52</v>
      </c>
      <c r="S59" s="55" t="n">
        <v>51</v>
      </c>
      <c r="T59" s="57" t="n">
        <v>51</v>
      </c>
      <c r="U59" s="3"/>
      <c r="V59" s="3" t="s">
        <v>16</v>
      </c>
      <c r="W59" s="3"/>
      <c r="X59" s="56" t="n">
        <v>35</v>
      </c>
      <c r="Y59" s="15" t="n">
        <v>35</v>
      </c>
      <c r="Z59" s="48" t="n">
        <v>58</v>
      </c>
      <c r="AA59" s="63" t="n">
        <v>58</v>
      </c>
      <c r="AB59" s="50" t="n">
        <v>57</v>
      </c>
      <c r="AC59" s="51" t="n">
        <v>57</v>
      </c>
      <c r="AD59" s="51" t="n">
        <v>57</v>
      </c>
      <c r="AE59" s="53" t="n">
        <v>57</v>
      </c>
      <c r="AF59" s="54" t="n">
        <v>59</v>
      </c>
      <c r="AG59" s="52" t="n">
        <v>59</v>
      </c>
      <c r="AH59" s="52" t="n">
        <v>59</v>
      </c>
      <c r="AI59" s="53" t="n">
        <v>59</v>
      </c>
      <c r="AO59" s="8" t="n">
        <v>15</v>
      </c>
      <c r="AR59" s="8"/>
      <c r="AS59" s="8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customFormat="false" ht="13.5" hidden="false" customHeight="false" outlineLevel="0" collapsed="false">
      <c r="A60" s="8"/>
      <c r="B60" s="8"/>
      <c r="C60" s="8"/>
      <c r="D60" s="8"/>
      <c r="E60" s="79" t="n">
        <v>8</v>
      </c>
      <c r="F60" s="25" t="n">
        <v>8</v>
      </c>
      <c r="G60" s="7" t="n">
        <v>8</v>
      </c>
      <c r="H60" s="41" t="n">
        <v>8</v>
      </c>
      <c r="I60" s="7" t="n">
        <v>9</v>
      </c>
      <c r="J60" s="41" t="n">
        <v>9</v>
      </c>
      <c r="K60" s="7" t="n">
        <v>9</v>
      </c>
      <c r="L60" s="41" t="n">
        <v>9</v>
      </c>
      <c r="M60" s="25" t="n">
        <v>9</v>
      </c>
      <c r="N60" s="7" t="n">
        <v>9</v>
      </c>
      <c r="O60" s="41" t="n">
        <v>9</v>
      </c>
      <c r="P60" s="7" t="n">
        <v>9</v>
      </c>
      <c r="Q60" s="7" t="n">
        <v>9</v>
      </c>
      <c r="R60" s="21" t="n">
        <v>9</v>
      </c>
      <c r="S60" s="7" t="n">
        <v>9</v>
      </c>
      <c r="T60" s="41" t="n">
        <v>9</v>
      </c>
      <c r="U60" s="8"/>
      <c r="V60" s="8" t="s">
        <v>16</v>
      </c>
      <c r="W60" s="8"/>
      <c r="X60" s="40" t="n">
        <v>6</v>
      </c>
      <c r="Y60" s="7" t="n">
        <v>6</v>
      </c>
      <c r="Z60" s="40" t="n">
        <v>10</v>
      </c>
      <c r="AA60" s="7" t="n">
        <v>10</v>
      </c>
      <c r="AB60" s="40" t="n">
        <v>10</v>
      </c>
      <c r="AC60" s="7" t="n">
        <v>10</v>
      </c>
      <c r="AD60" s="7" t="n">
        <v>10</v>
      </c>
      <c r="AE60" s="7" t="n">
        <v>10</v>
      </c>
      <c r="AF60" s="20" t="n">
        <v>10</v>
      </c>
      <c r="AG60" s="25" t="n">
        <v>10</v>
      </c>
      <c r="AH60" s="25" t="n">
        <v>10</v>
      </c>
      <c r="AI60" s="21" t="n">
        <v>10</v>
      </c>
      <c r="AK60" s="7"/>
      <c r="AL60" s="8"/>
      <c r="AM60" s="8"/>
      <c r="AO60" s="8"/>
      <c r="AR60" s="5"/>
      <c r="AS60" s="5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8"/>
      <c r="HG60" s="8"/>
      <c r="HH60" s="8"/>
      <c r="HI60" s="8"/>
      <c r="HJ60" s="8"/>
      <c r="HK60" s="8"/>
      <c r="HL60" s="8"/>
      <c r="HM60" s="8"/>
      <c r="HN60" s="8"/>
      <c r="HO60" s="8"/>
      <c r="HP60" s="8"/>
      <c r="HQ60" s="8"/>
      <c r="HR60" s="8"/>
      <c r="HS60" s="8"/>
      <c r="HT60" s="8"/>
      <c r="HU60" s="8"/>
      <c r="HV60" s="8"/>
      <c r="HW60" s="8"/>
      <c r="HX60" s="8"/>
      <c r="HY60" s="8"/>
      <c r="HZ60" s="8"/>
      <c r="IA60" s="8"/>
      <c r="IB60" s="8"/>
      <c r="IC60" s="8"/>
      <c r="ID60" s="8"/>
      <c r="IE60" s="8"/>
      <c r="IF60" s="8"/>
      <c r="IG60" s="8"/>
      <c r="IH60" s="8"/>
      <c r="II60" s="8"/>
      <c r="IJ60" s="8"/>
      <c r="IK60" s="8"/>
      <c r="IL60" s="8"/>
      <c r="IM60" s="8"/>
      <c r="IN60" s="8"/>
      <c r="IO60" s="8"/>
      <c r="IP60" s="8"/>
      <c r="IQ60" s="8"/>
      <c r="IR60" s="8"/>
      <c r="IS60" s="8"/>
      <c r="IT60" s="8"/>
      <c r="IU60" s="8"/>
      <c r="IV60" s="8"/>
    </row>
    <row r="61" customFormat="false" ht="12.75" hidden="false" customHeight="false" outlineLevel="0" collapsed="false">
      <c r="A61" s="8"/>
      <c r="B61" s="5"/>
      <c r="C61" s="5"/>
      <c r="D61" s="5"/>
      <c r="E61" s="82" t="n">
        <v>93</v>
      </c>
      <c r="F61" s="13" t="n">
        <v>103</v>
      </c>
      <c r="G61" s="13" t="n">
        <v>129</v>
      </c>
      <c r="H61" s="28" t="n">
        <v>100</v>
      </c>
      <c r="I61" s="13" t="n">
        <v>46</v>
      </c>
      <c r="J61" s="28" t="n">
        <v>105</v>
      </c>
      <c r="K61" s="13" t="n">
        <v>126</v>
      </c>
      <c r="L61" s="28" t="n">
        <v>93</v>
      </c>
      <c r="M61" s="13" t="n">
        <v>108</v>
      </c>
      <c r="N61" s="13" t="n">
        <v>92</v>
      </c>
      <c r="O61" s="28" t="n">
        <v>119</v>
      </c>
      <c r="P61" s="13" t="n">
        <v>97</v>
      </c>
      <c r="Q61" s="13" t="n">
        <v>40</v>
      </c>
      <c r="R61" s="28" t="n">
        <v>118</v>
      </c>
      <c r="S61" s="13" t="n">
        <v>90</v>
      </c>
      <c r="T61" s="28" t="n">
        <v>118</v>
      </c>
      <c r="U61" s="5"/>
      <c r="V61" s="5" t="s">
        <v>16</v>
      </c>
      <c r="W61" s="5"/>
      <c r="X61" s="27" t="n">
        <v>117</v>
      </c>
      <c r="Y61" s="13" t="n">
        <v>106</v>
      </c>
      <c r="Z61" s="27" t="n">
        <v>94</v>
      </c>
      <c r="AA61" s="13" t="n">
        <v>119</v>
      </c>
      <c r="AB61" s="27" t="n">
        <v>129</v>
      </c>
      <c r="AC61" s="13" t="n">
        <v>91</v>
      </c>
      <c r="AD61" s="13" t="n">
        <v>102</v>
      </c>
      <c r="AE61" s="13" t="n">
        <v>126</v>
      </c>
      <c r="AF61" s="27" t="n">
        <v>128</v>
      </c>
      <c r="AG61" s="13" t="n">
        <v>124</v>
      </c>
      <c r="AH61" s="13" t="n">
        <v>43</v>
      </c>
      <c r="AI61" s="28" t="n">
        <v>105</v>
      </c>
      <c r="AK61" s="13"/>
      <c r="AL61" s="5"/>
      <c r="AM61" s="5"/>
      <c r="AO61" s="8"/>
      <c r="AR61" s="3"/>
      <c r="AS61" s="3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  <c r="IU61" s="5"/>
      <c r="IV61" s="5"/>
    </row>
    <row r="62" customFormat="false" ht="13.5" hidden="false" customHeight="false" outlineLevel="0" collapsed="false">
      <c r="A62" s="8" t="n">
        <v>9</v>
      </c>
      <c r="B62" s="3"/>
      <c r="C62" s="3"/>
      <c r="D62" s="3"/>
      <c r="E62" s="97" t="n">
        <v>43</v>
      </c>
      <c r="F62" s="15" t="n">
        <v>44</v>
      </c>
      <c r="G62" s="15" t="n">
        <v>44</v>
      </c>
      <c r="H62" s="49" t="n">
        <v>44</v>
      </c>
      <c r="I62" s="15" t="n">
        <v>50</v>
      </c>
      <c r="J62" s="49" t="n">
        <v>50</v>
      </c>
      <c r="K62" s="15" t="n">
        <v>54</v>
      </c>
      <c r="L62" s="49" t="n">
        <v>54</v>
      </c>
      <c r="M62" s="15" t="n">
        <v>49</v>
      </c>
      <c r="N62" s="15" t="n">
        <v>49</v>
      </c>
      <c r="O62" s="49" t="n">
        <v>49</v>
      </c>
      <c r="P62" s="15" t="n">
        <v>53</v>
      </c>
      <c r="Q62" s="15" t="n">
        <v>53</v>
      </c>
      <c r="R62" s="49" t="n">
        <v>53</v>
      </c>
      <c r="S62" s="15" t="n">
        <v>51</v>
      </c>
      <c r="T62" s="49" t="n">
        <v>51</v>
      </c>
      <c r="U62" s="3"/>
      <c r="V62" s="3" t="s">
        <v>16</v>
      </c>
      <c r="W62" s="3"/>
      <c r="X62" s="48" t="n">
        <v>35</v>
      </c>
      <c r="Y62" s="15" t="n">
        <v>35</v>
      </c>
      <c r="Z62" s="48" t="n">
        <v>58</v>
      </c>
      <c r="AA62" s="15" t="n">
        <v>58</v>
      </c>
      <c r="AB62" s="48" t="n">
        <v>56</v>
      </c>
      <c r="AC62" s="15" t="n">
        <v>56</v>
      </c>
      <c r="AD62" s="15" t="n">
        <v>56</v>
      </c>
      <c r="AE62" s="15" t="n">
        <v>56</v>
      </c>
      <c r="AF62" s="48" t="n">
        <v>55</v>
      </c>
      <c r="AG62" s="15" t="n">
        <v>55</v>
      </c>
      <c r="AH62" s="15" t="n">
        <v>55</v>
      </c>
      <c r="AI62" s="49" t="n">
        <v>55</v>
      </c>
      <c r="AK62" s="15" t="s">
        <v>31</v>
      </c>
      <c r="AL62" s="3" t="s">
        <v>32</v>
      </c>
      <c r="AM62" s="3"/>
      <c r="AO62" s="8" t="n">
        <v>9</v>
      </c>
      <c r="AR62" s="8"/>
      <c r="AS62" s="8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customFormat="false" ht="13.5" hidden="false" customHeight="false" outlineLevel="0" collapsed="false">
      <c r="A63" s="8"/>
      <c r="B63" s="8"/>
      <c r="C63" s="8"/>
      <c r="D63" s="8"/>
      <c r="E63" s="88" t="n">
        <v>8</v>
      </c>
      <c r="F63" s="39" t="n">
        <v>8</v>
      </c>
      <c r="G63" s="39" t="n">
        <v>8</v>
      </c>
      <c r="H63" s="68" t="n">
        <v>8</v>
      </c>
      <c r="I63" s="39" t="n">
        <v>9</v>
      </c>
      <c r="J63" s="20" t="n">
        <v>9</v>
      </c>
      <c r="K63" s="39" t="n">
        <v>9</v>
      </c>
      <c r="L63" s="68" t="n">
        <v>9</v>
      </c>
      <c r="M63" s="39" t="n">
        <v>9</v>
      </c>
      <c r="N63" s="39" t="n">
        <v>9</v>
      </c>
      <c r="O63" s="68" t="n">
        <v>9</v>
      </c>
      <c r="P63" s="39" t="n">
        <v>9</v>
      </c>
      <c r="Q63" s="39" t="n">
        <v>9</v>
      </c>
      <c r="R63" s="68" t="n">
        <v>9</v>
      </c>
      <c r="S63" s="39" t="n">
        <v>9</v>
      </c>
      <c r="T63" s="68" t="n">
        <v>9</v>
      </c>
      <c r="U63" s="8"/>
      <c r="V63" s="8" t="s">
        <v>16</v>
      </c>
      <c r="W63" s="8"/>
      <c r="X63" s="38" t="n">
        <v>6</v>
      </c>
      <c r="Y63" s="20" t="n">
        <v>10</v>
      </c>
      <c r="Z63" s="39" t="n">
        <v>10</v>
      </c>
      <c r="AA63" s="39" t="n">
        <v>10</v>
      </c>
      <c r="AB63" s="38" t="n">
        <v>10</v>
      </c>
      <c r="AC63" s="39" t="n">
        <v>10</v>
      </c>
      <c r="AD63" s="7" t="n">
        <v>10</v>
      </c>
      <c r="AE63" s="7" t="n">
        <v>10</v>
      </c>
      <c r="AF63" s="38" t="n">
        <v>10</v>
      </c>
      <c r="AG63" s="39" t="n">
        <v>10</v>
      </c>
      <c r="AH63" s="39" t="n">
        <v>10</v>
      </c>
      <c r="AI63" s="68" t="n">
        <v>10</v>
      </c>
      <c r="AK63" s="3"/>
      <c r="AL63" s="3"/>
      <c r="AM63" s="2"/>
      <c r="AO63" s="8"/>
      <c r="AR63" s="5"/>
      <c r="AS63" s="5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8"/>
      <c r="GP63" s="8"/>
      <c r="GQ63" s="8"/>
      <c r="GR63" s="8"/>
      <c r="GS63" s="8"/>
      <c r="GT63" s="8"/>
      <c r="GU63" s="8"/>
      <c r="GV63" s="8"/>
      <c r="GW63" s="8"/>
      <c r="GX63" s="8"/>
      <c r="GY63" s="8"/>
      <c r="GZ63" s="8"/>
      <c r="HA63" s="8"/>
      <c r="HB63" s="8"/>
      <c r="HC63" s="8"/>
      <c r="HD63" s="8"/>
      <c r="HE63" s="8"/>
      <c r="HF63" s="8"/>
      <c r="HG63" s="8"/>
      <c r="HH63" s="8"/>
      <c r="HI63" s="8"/>
      <c r="HJ63" s="8"/>
      <c r="HK63" s="8"/>
      <c r="HL63" s="8"/>
      <c r="HM63" s="8"/>
      <c r="HN63" s="8"/>
      <c r="HO63" s="8"/>
      <c r="HP63" s="8"/>
      <c r="HQ63" s="8"/>
      <c r="HR63" s="8"/>
      <c r="HS63" s="8"/>
      <c r="HT63" s="8"/>
      <c r="HU63" s="8"/>
      <c r="HV63" s="8"/>
      <c r="HW63" s="8"/>
      <c r="HX63" s="8"/>
      <c r="HY63" s="8"/>
      <c r="HZ63" s="8"/>
      <c r="IA63" s="8"/>
      <c r="IB63" s="8"/>
      <c r="IC63" s="8"/>
      <c r="ID63" s="8"/>
      <c r="IE63" s="8"/>
      <c r="IF63" s="8"/>
      <c r="IG63" s="8"/>
      <c r="IH63" s="8"/>
      <c r="II63" s="8"/>
      <c r="IJ63" s="8"/>
      <c r="IK63" s="8"/>
      <c r="IL63" s="8"/>
      <c r="IM63" s="8"/>
      <c r="IN63" s="8"/>
      <c r="IO63" s="8"/>
      <c r="IP63" s="8"/>
      <c r="IQ63" s="8"/>
      <c r="IR63" s="8"/>
      <c r="IS63" s="8"/>
      <c r="IT63" s="8"/>
      <c r="IU63" s="8"/>
      <c r="IV63" s="8"/>
    </row>
    <row r="64" customFormat="false" ht="12.75" hidden="false" customHeight="false" outlineLevel="0" collapsed="false">
      <c r="A64" s="8"/>
      <c r="B64" s="5"/>
      <c r="C64" s="5"/>
      <c r="D64" s="5"/>
      <c r="E64" s="82" t="n">
        <v>108</v>
      </c>
      <c r="F64" s="13" t="n">
        <v>120</v>
      </c>
      <c r="G64" s="13" t="n">
        <v>41</v>
      </c>
      <c r="H64" s="28" t="n">
        <v>106</v>
      </c>
      <c r="I64" s="13" t="n">
        <v>101</v>
      </c>
      <c r="J64" s="27" t="n">
        <v>99</v>
      </c>
      <c r="K64" s="13" t="n">
        <v>121</v>
      </c>
      <c r="L64" s="28" t="n">
        <v>117</v>
      </c>
      <c r="M64" s="13" t="n">
        <v>43</v>
      </c>
      <c r="N64" s="13" t="n">
        <v>106</v>
      </c>
      <c r="O64" s="28" t="n">
        <v>117</v>
      </c>
      <c r="P64" s="13" t="n">
        <v>106</v>
      </c>
      <c r="Q64" s="13" t="n">
        <v>102</v>
      </c>
      <c r="R64" s="28" t="n">
        <v>96</v>
      </c>
      <c r="S64" s="13" t="n">
        <v>120</v>
      </c>
      <c r="T64" s="28" t="n">
        <v>108</v>
      </c>
      <c r="U64" s="5"/>
      <c r="V64" s="5" t="s">
        <v>16</v>
      </c>
      <c r="W64" s="5"/>
      <c r="X64" s="27" t="n">
        <v>96</v>
      </c>
      <c r="Y64" s="27" t="n">
        <v>110</v>
      </c>
      <c r="Z64" s="13" t="n">
        <v>100</v>
      </c>
      <c r="AA64" s="13" t="n">
        <v>47</v>
      </c>
      <c r="AB64" s="27" t="n">
        <v>89</v>
      </c>
      <c r="AC64" s="13" t="n">
        <v>41</v>
      </c>
      <c r="AD64" s="13" t="n">
        <v>104</v>
      </c>
      <c r="AE64" s="13" t="n">
        <v>39</v>
      </c>
      <c r="AF64" s="27" t="n">
        <v>98</v>
      </c>
      <c r="AG64" s="13" t="n">
        <v>127</v>
      </c>
      <c r="AH64" s="13" t="n">
        <v>41</v>
      </c>
      <c r="AI64" s="28" t="n">
        <v>93</v>
      </c>
      <c r="AO64" s="8"/>
      <c r="AR64" s="3"/>
      <c r="AS64" s="3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  <c r="IU64" s="5"/>
      <c r="IV64" s="5"/>
    </row>
    <row r="65" customFormat="false" ht="13.5" hidden="false" customHeight="false" outlineLevel="0" collapsed="false">
      <c r="A65" s="8" t="n">
        <v>3</v>
      </c>
      <c r="B65" s="3"/>
      <c r="C65" s="3"/>
      <c r="D65" s="3"/>
      <c r="E65" s="86" t="n">
        <v>43</v>
      </c>
      <c r="F65" s="52" t="n">
        <v>44</v>
      </c>
      <c r="G65" s="52" t="n">
        <v>44</v>
      </c>
      <c r="H65" s="53" t="n">
        <v>44</v>
      </c>
      <c r="I65" s="52" t="n">
        <v>50</v>
      </c>
      <c r="J65" s="54" t="n">
        <v>54</v>
      </c>
      <c r="K65" s="52" t="n">
        <v>54</v>
      </c>
      <c r="L65" s="53" t="n">
        <v>54</v>
      </c>
      <c r="M65" s="52" t="n">
        <v>49</v>
      </c>
      <c r="N65" s="52" t="n">
        <v>49</v>
      </c>
      <c r="O65" s="53" t="n">
        <v>49</v>
      </c>
      <c r="P65" s="52" t="n">
        <v>53</v>
      </c>
      <c r="Q65" s="52" t="n">
        <v>53</v>
      </c>
      <c r="R65" s="53" t="n">
        <v>53</v>
      </c>
      <c r="S65" s="52" t="n">
        <v>51</v>
      </c>
      <c r="T65" s="53" t="n">
        <v>51</v>
      </c>
      <c r="U65" s="3"/>
      <c r="V65" s="3" t="s">
        <v>16</v>
      </c>
      <c r="W65" s="3"/>
      <c r="X65" s="54" t="n">
        <v>35</v>
      </c>
      <c r="Y65" s="54" t="n">
        <v>58</v>
      </c>
      <c r="Z65" s="52" t="n">
        <v>58</v>
      </c>
      <c r="AA65" s="52" t="n">
        <v>58</v>
      </c>
      <c r="AB65" s="54" t="n">
        <v>56</v>
      </c>
      <c r="AC65" s="52" t="n">
        <v>56</v>
      </c>
      <c r="AD65" s="52" t="n">
        <v>56</v>
      </c>
      <c r="AE65" s="52" t="n">
        <v>56</v>
      </c>
      <c r="AF65" s="54" t="n">
        <v>55</v>
      </c>
      <c r="AG65" s="52" t="n">
        <v>55</v>
      </c>
      <c r="AH65" s="52" t="n">
        <v>55</v>
      </c>
      <c r="AI65" s="53" t="n">
        <v>55</v>
      </c>
      <c r="AO65" s="8" t="n">
        <v>3</v>
      </c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</row>
    <row r="66" customFormat="false" ht="13.5" hidden="false" customHeight="fals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 t="s">
        <v>16</v>
      </c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</row>
    <row r="67" customFormat="false" ht="12.75" hidden="false" customHeight="false" outlineLevel="0" collapsed="false">
      <c r="B67" s="3"/>
      <c r="C67" s="3"/>
      <c r="D67" s="8" t="n">
        <v>133</v>
      </c>
      <c r="E67" s="8" t="n">
        <v>129</v>
      </c>
      <c r="F67" s="8" t="n">
        <v>125</v>
      </c>
      <c r="G67" s="8" t="n">
        <v>121</v>
      </c>
      <c r="H67" s="8" t="n">
        <v>117</v>
      </c>
      <c r="I67" s="8" t="n">
        <v>113</v>
      </c>
      <c r="J67" s="8" t="n">
        <v>109</v>
      </c>
      <c r="K67" s="8" t="n">
        <v>105</v>
      </c>
      <c r="L67" s="8" t="n">
        <v>101</v>
      </c>
      <c r="M67" s="8" t="n">
        <v>97</v>
      </c>
      <c r="N67" s="8" t="n">
        <v>93</v>
      </c>
      <c r="O67" s="8" t="n">
        <v>89</v>
      </c>
      <c r="P67" s="8" t="n">
        <v>85</v>
      </c>
      <c r="Q67" s="8" t="n">
        <v>81</v>
      </c>
      <c r="R67" s="8" t="n">
        <v>77</v>
      </c>
      <c r="S67" s="8" t="n">
        <v>73</v>
      </c>
      <c r="T67" s="8" t="n">
        <v>69</v>
      </c>
      <c r="U67" s="8"/>
      <c r="V67" s="8" t="s">
        <v>16</v>
      </c>
      <c r="W67" s="8"/>
      <c r="X67" s="8" t="n">
        <f aca="false">Y67+4</f>
        <v>61</v>
      </c>
      <c r="Y67" s="8" t="n">
        <f aca="false">Z67+4</f>
        <v>57</v>
      </c>
      <c r="Z67" s="8" t="n">
        <f aca="false">AA67+4</f>
        <v>53</v>
      </c>
      <c r="AA67" s="8" t="n">
        <f aca="false">AB67+4</f>
        <v>49</v>
      </c>
      <c r="AB67" s="8" t="n">
        <f aca="false">AC67+4</f>
        <v>45</v>
      </c>
      <c r="AC67" s="8" t="n">
        <f aca="false">AD67+4</f>
        <v>41</v>
      </c>
      <c r="AD67" s="8" t="n">
        <f aca="false">AE67+4</f>
        <v>37</v>
      </c>
      <c r="AE67" s="8" t="n">
        <f aca="false">AF67+4</f>
        <v>33</v>
      </c>
      <c r="AF67" s="8" t="n">
        <f aca="false">AG67+4</f>
        <v>29</v>
      </c>
      <c r="AG67" s="8" t="n">
        <f aca="false">AH67+4</f>
        <v>25</v>
      </c>
      <c r="AH67" s="8" t="n">
        <f aca="false">AI67+4</f>
        <v>21</v>
      </c>
      <c r="AI67" s="8" t="n">
        <f aca="false">AJ67+4</f>
        <v>17</v>
      </c>
      <c r="AJ67" s="8" t="n">
        <f aca="false">AK67+4</f>
        <v>13</v>
      </c>
      <c r="AK67" s="8" t="n">
        <f aca="false">AL67+4</f>
        <v>9</v>
      </c>
      <c r="AL67" s="8" t="n">
        <f aca="false">AM67+4</f>
        <v>5</v>
      </c>
      <c r="AM67" s="8" t="n">
        <v>1</v>
      </c>
    </row>
    <row r="68" customFormat="false" ht="12.75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 t="s">
        <v>16</v>
      </c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</row>
    <row r="69" customFormat="false" ht="12.75" hidden="false" customHeight="false" outlineLevel="0" collapsed="false">
      <c r="N69" s="1" t="s">
        <v>33</v>
      </c>
      <c r="AB69" s="1" t="s">
        <v>33</v>
      </c>
    </row>
    <row r="76" customFormat="false" ht="12.75" hidden="false" customHeight="false" outlineLevel="0" collapsed="false">
      <c r="G76" s="3"/>
      <c r="H76" s="3"/>
      <c r="I76" s="3"/>
      <c r="J76" s="3"/>
      <c r="K76" s="3"/>
      <c r="Z76" s="3"/>
    </row>
    <row r="77" customFormat="false" ht="12.75" hidden="false" customHeight="false" outlineLevel="0" collapsed="false">
      <c r="G77" s="3"/>
      <c r="H77" s="2"/>
      <c r="I77" s="2"/>
      <c r="J77" s="8"/>
      <c r="K77" s="8"/>
      <c r="Z77" s="3"/>
    </row>
    <row r="78" customFormat="false" ht="12.75" hidden="false" customHeight="false" outlineLevel="0" collapsed="false">
      <c r="H78" s="3"/>
    </row>
    <row r="79" customFormat="false" ht="12.75" hidden="false" customHeight="false" outlineLevel="0" collapsed="false">
      <c r="H79" s="3"/>
      <c r="AD79" s="3"/>
    </row>
    <row r="80" customFormat="false" ht="12.75" hidden="false" customHeight="false" outlineLevel="0" collapsed="false">
      <c r="H80" s="3"/>
      <c r="AD80" s="3"/>
    </row>
  </sheetData>
  <mergeCells count="2">
    <mergeCell ref="N1:Q1"/>
    <mergeCell ref="N3:Q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12:51:35Z</dcterms:created>
  <dc:creator>anger</dc:creator>
  <dc:description/>
  <dc:language>en-US</dc:language>
  <cp:lastModifiedBy>cmichotey</cp:lastModifiedBy>
  <dcterms:modified xsi:type="dcterms:W3CDTF">2013-11-28T14:27:32Z</dcterms:modified>
  <cp:revision>0</cp:revision>
  <dc:subject/>
  <dc:title/>
</cp:coreProperties>
</file>